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externalReferences>
    <externalReference r:id="rId6"/>
  </externalReferences>
  <definedNames>
    <definedName function="false" hidden="false" name="EAF50m" vbProcedure="false">[1]Tables!$A$47:$B$99</definedName>
    <definedName function="false" hidden="false" name="EAF50mH" vbProcedure="false">[1]Tables!$A$2078:$B$2137</definedName>
    <definedName function="false" hidden="false" name="EAM50m" vbProcedure="false">[1]Tables!$C$47:$D$96</definedName>
    <definedName function="false" hidden="false" name="EAM50mH" vbProcedure="false">[1]Tables!$C$2078:$D$2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63">
  <si>
    <t xml:space="preserve">N°Licence</t>
  </si>
  <si>
    <t xml:space="preserve">Nom</t>
  </si>
  <si>
    <t xml:space="preserve">Prénom</t>
  </si>
  <si>
    <t xml:space="preserve">Catégorie</t>
  </si>
  <si>
    <t xml:space="preserve">Sexe</t>
  </si>
  <si>
    <t xml:space="preserve">Naissance</t>
  </si>
  <si>
    <t xml:space="preserve">Club</t>
  </si>
  <si>
    <t xml:space="preserve">Dossard</t>
  </si>
  <si>
    <t xml:space="preserve">50m</t>
  </si>
  <si>
    <t xml:space="preserve">Points</t>
  </si>
  <si>
    <t xml:space="preserve">1000m</t>
  </si>
  <si>
    <t xml:space="preserve">50m haies</t>
  </si>
  <si>
    <t xml:space="preserve">Perche/longueur</t>
  </si>
  <si>
    <t xml:space="preserve">Longueur</t>
  </si>
  <si>
    <t xml:space="preserve">Medecine ball</t>
  </si>
  <si>
    <t xml:space="preserve">Anneau</t>
  </si>
  <si>
    <t xml:space="preserve">Vortex</t>
  </si>
  <si>
    <t xml:space="preserve">Total</t>
  </si>
  <si>
    <t xml:space="preserve">Triathlon</t>
  </si>
  <si>
    <t xml:space="preserve">Total épreuves</t>
  </si>
  <si>
    <t xml:space="preserve">DANSOU              </t>
  </si>
  <si>
    <t xml:space="preserve">ELISA          </t>
  </si>
  <si>
    <t xml:space="preserve">EA</t>
  </si>
  <si>
    <t xml:space="preserve">F</t>
  </si>
  <si>
    <t xml:space="preserve">2005</t>
  </si>
  <si>
    <t xml:space="preserve">STADE SAINT-GAUDENS           </t>
  </si>
  <si>
    <t xml:space="preserve">ROBERT              </t>
  </si>
  <si>
    <t xml:space="preserve">PAULINE        </t>
  </si>
  <si>
    <t xml:space="preserve">BLAGNAC SC                    </t>
  </si>
  <si>
    <t xml:space="preserve">FLORES              </t>
  </si>
  <si>
    <t xml:space="preserve">OCEANE         </t>
  </si>
  <si>
    <t xml:space="preserve">MERCADIER           </t>
  </si>
  <si>
    <t xml:space="preserve">SARAH          </t>
  </si>
  <si>
    <t xml:space="preserve">CERCLE ATHLETIQUE MOISSAGAIS  </t>
  </si>
  <si>
    <t xml:space="preserve">BOURNANE            </t>
  </si>
  <si>
    <t xml:space="preserve">MARILOU        </t>
  </si>
  <si>
    <t xml:space="preserve">S/L ATHLE 632 TOURNEFEUILLE   </t>
  </si>
  <si>
    <t xml:space="preserve">ZAHAF-KHADRA        </t>
  </si>
  <si>
    <t xml:space="preserve">KHADIJA        </t>
  </si>
  <si>
    <t xml:space="preserve">CA BALMA                      </t>
  </si>
  <si>
    <t xml:space="preserve">CUSTAU              </t>
  </si>
  <si>
    <t xml:space="preserve">CAMILLE        </t>
  </si>
  <si>
    <t xml:space="preserve">CLUB ATHLETIQUE CAUSSADAIS    </t>
  </si>
  <si>
    <t xml:space="preserve">RAMOS               </t>
  </si>
  <si>
    <t xml:space="preserve">CHARLOTTE      </t>
  </si>
  <si>
    <t xml:space="preserve">ASSOCIATION SPORTIVE VILLEMURI</t>
  </si>
  <si>
    <t xml:space="preserve">COSMA               </t>
  </si>
  <si>
    <t xml:space="preserve">ANAIS          </t>
  </si>
  <si>
    <t xml:space="preserve">US COLOMIERS                  </t>
  </si>
  <si>
    <t xml:space="preserve">VERGNES             </t>
  </si>
  <si>
    <t xml:space="preserve">FAUSTINE       </t>
  </si>
  <si>
    <t xml:space="preserve">AC AUCH                       </t>
  </si>
  <si>
    <t xml:space="preserve">SAUNIER             </t>
  </si>
  <si>
    <t xml:space="preserve">NINA           </t>
  </si>
  <si>
    <t xml:space="preserve">SA TOULOUSE UC                </t>
  </si>
  <si>
    <t xml:space="preserve">BARKOUKI            </t>
  </si>
  <si>
    <t xml:space="preserve">SALMA          </t>
  </si>
  <si>
    <t xml:space="preserve">GAZAGNES            </t>
  </si>
  <si>
    <t xml:space="preserve">LOISSA         </t>
  </si>
  <si>
    <t xml:space="preserve">2006</t>
  </si>
  <si>
    <t xml:space="preserve">TOULOUSE CMS                  </t>
  </si>
  <si>
    <t xml:space="preserve">MURATORIO           </t>
  </si>
  <si>
    <t xml:space="preserve">OPHELIE        </t>
  </si>
  <si>
    <t xml:space="preserve">ATHLETIC CLUB AUTERIVAIN      </t>
  </si>
  <si>
    <t xml:space="preserve">DEMARY              </t>
  </si>
  <si>
    <t xml:space="preserve">MAUD           </t>
  </si>
  <si>
    <t xml:space="preserve">EL FAKHAR           </t>
  </si>
  <si>
    <t xml:space="preserve">MALIA          </t>
  </si>
  <si>
    <t xml:space="preserve">VOURCH              </t>
  </si>
  <si>
    <t xml:space="preserve">ENORA          </t>
  </si>
  <si>
    <t xml:space="preserve">LAMBERT             </t>
  </si>
  <si>
    <t xml:space="preserve">STADE TOULOUSAIN ATHLETISME   </t>
  </si>
  <si>
    <t xml:space="preserve">MAMOU               </t>
  </si>
  <si>
    <t xml:space="preserve">EUNICE         </t>
  </si>
  <si>
    <t xml:space="preserve">POURTIER            </t>
  </si>
  <si>
    <t xml:space="preserve">MAELYS         </t>
  </si>
  <si>
    <t xml:space="preserve">S/L ATHLE 632 SAINT LYS OLYMPI</t>
  </si>
  <si>
    <t xml:space="preserve">PRAT                </t>
  </si>
  <si>
    <t xml:space="preserve">MARIANNE       </t>
  </si>
  <si>
    <t xml:space="preserve">ALBY                </t>
  </si>
  <si>
    <t xml:space="preserve">ALICE          </t>
  </si>
  <si>
    <t xml:space="preserve">MURET AC                      </t>
  </si>
  <si>
    <t xml:space="preserve">DUCLOS              </t>
  </si>
  <si>
    <t xml:space="preserve">LANA           </t>
  </si>
  <si>
    <t xml:space="preserve">ASTARAC FOND CLUB             </t>
  </si>
  <si>
    <t xml:space="preserve">GODARD              </t>
  </si>
  <si>
    <t xml:space="preserve">EMMA           </t>
  </si>
  <si>
    <t xml:space="preserve">DONNE               </t>
  </si>
  <si>
    <t xml:space="preserve">LALY           </t>
  </si>
  <si>
    <t xml:space="preserve">BRAS--ACOSTA        </t>
  </si>
  <si>
    <t xml:space="preserve">LETICIA        </t>
  </si>
  <si>
    <t xml:space="preserve">SPRUNG              </t>
  </si>
  <si>
    <t xml:space="preserve">LISA           </t>
  </si>
  <si>
    <t xml:space="preserve">S/L TOULOUSE OAC              </t>
  </si>
  <si>
    <t xml:space="preserve">KROMMENACKER        </t>
  </si>
  <si>
    <t xml:space="preserve">LOLA           </t>
  </si>
  <si>
    <t xml:space="preserve">2007</t>
  </si>
  <si>
    <t xml:space="preserve">S/L ENT. US FRONTON AS L'UNION</t>
  </si>
  <si>
    <t xml:space="preserve">DEJEAN              </t>
  </si>
  <si>
    <t xml:space="preserve">LUCIE          </t>
  </si>
  <si>
    <t xml:space="preserve">ATHLETICS COACHING CLUB       </t>
  </si>
  <si>
    <t xml:space="preserve">BORGES              </t>
  </si>
  <si>
    <t xml:space="preserve">ESCAMILLA           </t>
  </si>
  <si>
    <t xml:space="preserve">ZOE            </t>
  </si>
  <si>
    <t xml:space="preserve">HUC                 </t>
  </si>
  <si>
    <t xml:space="preserve">LELANIE        </t>
  </si>
  <si>
    <t xml:space="preserve">ASPTT GRAND TOULOUSE          </t>
  </si>
  <si>
    <t xml:space="preserve">GRUBO-SIRANGON      </t>
  </si>
  <si>
    <t xml:space="preserve">CLEMENTINE     </t>
  </si>
  <si>
    <t xml:space="preserve">LAADISSA            </t>
  </si>
  <si>
    <t xml:space="preserve">FALIMA         </t>
  </si>
  <si>
    <t xml:space="preserve">SOULA               </t>
  </si>
  <si>
    <t xml:space="preserve">FANNY          </t>
  </si>
  <si>
    <t xml:space="preserve">S/L JEUNESSE SPORTIVE CUGNALAI</t>
  </si>
  <si>
    <t xml:space="preserve">SCHOTTLER           </t>
  </si>
  <si>
    <t xml:space="preserve">DEBORAH        </t>
  </si>
  <si>
    <t xml:space="preserve">VINET               </t>
  </si>
  <si>
    <t xml:space="preserve">MORGANE        </t>
  </si>
  <si>
    <t xml:space="preserve">CHASSAGNE           </t>
  </si>
  <si>
    <t xml:space="preserve">SALOME         </t>
  </si>
  <si>
    <t xml:space="preserve">TOIBA               </t>
  </si>
  <si>
    <t xml:space="preserve">MONTAUBAN ATHLETISME          </t>
  </si>
  <si>
    <t xml:space="preserve">PARRA               </t>
  </si>
  <si>
    <t xml:space="preserve">MAELLE         </t>
  </si>
  <si>
    <t xml:space="preserve">BOUNBAA DEMONGEOT   </t>
  </si>
  <si>
    <t xml:space="preserve">SATINE         </t>
  </si>
  <si>
    <t xml:space="preserve">HOUPERT             </t>
  </si>
  <si>
    <t xml:space="preserve">NAIS           </t>
  </si>
  <si>
    <t xml:space="preserve">ROGER               </t>
  </si>
  <si>
    <t xml:space="preserve">MELYSSA        </t>
  </si>
  <si>
    <t xml:space="preserve">TARRIDE             </t>
  </si>
  <si>
    <t xml:space="preserve">CHLOE          </t>
  </si>
  <si>
    <t xml:space="preserve">TRANTOUL            </t>
  </si>
  <si>
    <t xml:space="preserve">LAETITIA       </t>
  </si>
  <si>
    <t xml:space="preserve">DIAZ                </t>
  </si>
  <si>
    <t xml:space="preserve">LEA            </t>
  </si>
  <si>
    <t xml:space="preserve">LHOMME              </t>
  </si>
  <si>
    <t xml:space="preserve">ANNA           </t>
  </si>
  <si>
    <t xml:space="preserve">ROMBOLETTI          </t>
  </si>
  <si>
    <t xml:space="preserve">DIAZ-RAMOUSSE       </t>
  </si>
  <si>
    <t xml:space="preserve">SOFIA          </t>
  </si>
  <si>
    <t xml:space="preserve">COUVREUX SONNARD    </t>
  </si>
  <si>
    <t xml:space="preserve">THALIA         </t>
  </si>
  <si>
    <t xml:space="preserve">ROUELLE             </t>
  </si>
  <si>
    <t xml:space="preserve">ANNE           </t>
  </si>
  <si>
    <t xml:space="preserve">LOUIS-PARDO         </t>
  </si>
  <si>
    <t xml:space="preserve">ELOISE         </t>
  </si>
  <si>
    <t xml:space="preserve">LACASSAGNE          </t>
  </si>
  <si>
    <t xml:space="preserve">KARLA          </t>
  </si>
  <si>
    <t xml:space="preserve">JOSEPH              </t>
  </si>
  <si>
    <t xml:space="preserve">MELISSA        </t>
  </si>
  <si>
    <t xml:space="preserve">SARRET              </t>
  </si>
  <si>
    <t xml:space="preserve">EMILIE         </t>
  </si>
  <si>
    <t xml:space="preserve">NOUA                </t>
  </si>
  <si>
    <t xml:space="preserve">SAHRA          </t>
  </si>
  <si>
    <t xml:space="preserve">ROUCH               </t>
  </si>
  <si>
    <t xml:space="preserve">ASTRID         </t>
  </si>
  <si>
    <t xml:space="preserve">BIAU                </t>
  </si>
  <si>
    <t xml:space="preserve">CLARA          </t>
  </si>
  <si>
    <t xml:space="preserve">BOUYAL              </t>
  </si>
  <si>
    <t xml:space="preserve">MARGAUX        </t>
  </si>
  <si>
    <t xml:space="preserve">DAOUDI              </t>
  </si>
  <si>
    <t xml:space="preserve">INES           </t>
  </si>
  <si>
    <t xml:space="preserve">2008</t>
  </si>
  <si>
    <t xml:space="preserve">RODRIGUEZ           </t>
  </si>
  <si>
    <t xml:space="preserve">JULIE          </t>
  </si>
  <si>
    <t xml:space="preserve">DEJEAN-DECREMPS     </t>
  </si>
  <si>
    <t xml:space="preserve">APPOLLINE      </t>
  </si>
  <si>
    <t xml:space="preserve">CARRE               </t>
  </si>
  <si>
    <t xml:space="preserve">LOUISE         </t>
  </si>
  <si>
    <t xml:space="preserve">MARGO          </t>
  </si>
  <si>
    <t xml:space="preserve">AMAL           </t>
  </si>
  <si>
    <t xml:space="preserve">JOUIN               </t>
  </si>
  <si>
    <t xml:space="preserve">NOELIE         </t>
  </si>
  <si>
    <t xml:space="preserve">Erwan Nea</t>
  </si>
  <si>
    <t xml:space="preserve">GRIMALDI-LACOSTE    </t>
  </si>
  <si>
    <t xml:space="preserve">ARTHUR         </t>
  </si>
  <si>
    <t xml:space="preserve">M</t>
  </si>
  <si>
    <t xml:space="preserve">POBEAU              </t>
  </si>
  <si>
    <t xml:space="preserve">ROMAIN         </t>
  </si>
  <si>
    <t xml:space="preserve">COUPE               </t>
  </si>
  <si>
    <t xml:space="preserve">MATTEO         </t>
  </si>
  <si>
    <t xml:space="preserve">SAVOYE              </t>
  </si>
  <si>
    <t xml:space="preserve">LOUKA          </t>
  </si>
  <si>
    <t xml:space="preserve">DIOME               </t>
  </si>
  <si>
    <t xml:space="preserve">MATHYS         </t>
  </si>
  <si>
    <t xml:space="preserve">BOUSSONNIERE        </t>
  </si>
  <si>
    <t xml:space="preserve">KERIAN         </t>
  </si>
  <si>
    <t xml:space="preserve">GUTIERREZ           </t>
  </si>
  <si>
    <t xml:space="preserve">AXEL           </t>
  </si>
  <si>
    <t xml:space="preserve">ZEGUILE-ROUQUET     </t>
  </si>
  <si>
    <t xml:space="preserve">NATHAN         </t>
  </si>
  <si>
    <t xml:space="preserve">BERTHOU             </t>
  </si>
  <si>
    <t xml:space="preserve">ELIOS          </t>
  </si>
  <si>
    <t xml:space="preserve">AUTHIE              </t>
  </si>
  <si>
    <t xml:space="preserve">ALEXANDRE      </t>
  </si>
  <si>
    <t xml:space="preserve">RINALDO-KOMLAN      </t>
  </si>
  <si>
    <t xml:space="preserve">LILIAN         </t>
  </si>
  <si>
    <t xml:space="preserve">BOSC-LIEVEAUX       </t>
  </si>
  <si>
    <t xml:space="preserve">ELOI           </t>
  </si>
  <si>
    <t xml:space="preserve">SALCEDE             </t>
  </si>
  <si>
    <t xml:space="preserve">YANNIS         </t>
  </si>
  <si>
    <t xml:space="preserve">DEVEZE              </t>
  </si>
  <si>
    <t xml:space="preserve">BASTIEN        </t>
  </si>
  <si>
    <t xml:space="preserve">MANET               </t>
  </si>
  <si>
    <t xml:space="preserve">TIMEO          </t>
  </si>
  <si>
    <t xml:space="preserve">GARCON              </t>
  </si>
  <si>
    <t xml:space="preserve">CLEMENT        </t>
  </si>
  <si>
    <t xml:space="preserve">MICHALET            </t>
  </si>
  <si>
    <t xml:space="preserve">LUCAS          </t>
  </si>
  <si>
    <t xml:space="preserve">ROAUX               </t>
  </si>
  <si>
    <t xml:space="preserve">MAXIME         </t>
  </si>
  <si>
    <t xml:space="preserve">DELANGHE--DESTRAC   </t>
  </si>
  <si>
    <t xml:space="preserve">THOMAS         </t>
  </si>
  <si>
    <t xml:space="preserve">DUFOUR              </t>
  </si>
  <si>
    <t xml:space="preserve">THEO           </t>
  </si>
  <si>
    <t xml:space="preserve">KOUADIO             </t>
  </si>
  <si>
    <t xml:space="preserve">BEKANSEY       </t>
  </si>
  <si>
    <t xml:space="preserve">ZAMELLOT            </t>
  </si>
  <si>
    <t xml:space="preserve">ALLEN          </t>
  </si>
  <si>
    <t xml:space="preserve">KOUWENHOVEN         </t>
  </si>
  <si>
    <t xml:space="preserve">BJORN          </t>
  </si>
  <si>
    <t xml:space="preserve">FERRIERES- BERNARD  </t>
  </si>
  <si>
    <t xml:space="preserve">YANIS          </t>
  </si>
  <si>
    <t xml:space="preserve">AMELLER             </t>
  </si>
  <si>
    <t xml:space="preserve">VALENTIN       </t>
  </si>
  <si>
    <t xml:space="preserve">HERRERIAS           </t>
  </si>
  <si>
    <t xml:space="preserve">MATHIS         </t>
  </si>
  <si>
    <t xml:space="preserve">TOPOL               </t>
  </si>
  <si>
    <t xml:space="preserve">SAMUEL         </t>
  </si>
  <si>
    <t xml:space="preserve">JOHN                </t>
  </si>
  <si>
    <t xml:space="preserve">CASTEX              </t>
  </si>
  <si>
    <t xml:space="preserve">DELANNOY            </t>
  </si>
  <si>
    <t xml:space="preserve">THEODORE       </t>
  </si>
  <si>
    <t xml:space="preserve">GAYET               </t>
  </si>
  <si>
    <t xml:space="preserve">ELIOTT         </t>
  </si>
  <si>
    <t xml:space="preserve">FIORETTI            </t>
  </si>
  <si>
    <t xml:space="preserve">ENZO           </t>
  </si>
  <si>
    <t xml:space="preserve">MARTIN              </t>
  </si>
  <si>
    <t xml:space="preserve">YOHAN          </t>
  </si>
  <si>
    <t xml:space="preserve">ATIEH               </t>
  </si>
  <si>
    <t xml:space="preserve">MEHDI          </t>
  </si>
  <si>
    <t xml:space="preserve">GUERANDEL-EMMANUELLI</t>
  </si>
  <si>
    <t xml:space="preserve">MARTIN         </t>
  </si>
  <si>
    <t xml:space="preserve">TROUILLET           </t>
  </si>
  <si>
    <t xml:space="preserve">LASZLO         </t>
  </si>
  <si>
    <t xml:space="preserve">THIAM               </t>
  </si>
  <si>
    <t xml:space="preserve">BOURGOUIN           </t>
  </si>
  <si>
    <t xml:space="preserve">LENNY          </t>
  </si>
  <si>
    <t xml:space="preserve">JANY                </t>
  </si>
  <si>
    <t xml:space="preserve">FABIO          </t>
  </si>
  <si>
    <t xml:space="preserve">GODEBILLE           </t>
  </si>
  <si>
    <t xml:space="preserve">TEIKI          </t>
  </si>
  <si>
    <t xml:space="preserve">PEREILLO            </t>
  </si>
  <si>
    <t xml:space="preserve">THIBAULT       </t>
  </si>
  <si>
    <t xml:space="preserve">DEPIERRE            </t>
  </si>
  <si>
    <t xml:space="preserve">ELVAN          </t>
  </si>
  <si>
    <t xml:space="preserve">ABIB                </t>
  </si>
  <si>
    <t xml:space="preserve">ELIOT          </t>
  </si>
  <si>
    <t xml:space="preserve">PINOT PEYRUSSE      </t>
  </si>
  <si>
    <t xml:space="preserve">RAFAEL         </t>
  </si>
  <si>
    <t xml:space="preserve">QUINTANAR           </t>
  </si>
  <si>
    <t xml:space="preserve">ADRIEN         </t>
  </si>
  <si>
    <t xml:space="preserve">CHASTANET           </t>
  </si>
  <si>
    <t xml:space="preserve">S/L ATHLE 632 PLAISANCE DU TOU</t>
  </si>
  <si>
    <t xml:space="preserve">MAGUY               </t>
  </si>
  <si>
    <t xml:space="preserve">ANATOLE        </t>
  </si>
  <si>
    <t xml:space="preserve">CHRISTOPHER-CAZABAT </t>
  </si>
  <si>
    <t xml:space="preserve">JOHAN          </t>
  </si>
  <si>
    <t xml:space="preserve">MARTINEZ            </t>
  </si>
  <si>
    <t xml:space="preserve">KESSLER             </t>
  </si>
  <si>
    <t xml:space="preserve">PIERRICK       </t>
  </si>
  <si>
    <t xml:space="preserve">MASSE               </t>
  </si>
  <si>
    <t xml:space="preserve">MARIN          </t>
  </si>
  <si>
    <t xml:space="preserve">DUBOURG             </t>
  </si>
  <si>
    <t xml:space="preserve">DAIMAY              </t>
  </si>
  <si>
    <t xml:space="preserve">ANGEL          </t>
  </si>
  <si>
    <t xml:space="preserve">GUILBERT            </t>
  </si>
  <si>
    <t xml:space="preserve">REMI           </t>
  </si>
  <si>
    <t xml:space="preserve">VIGUIER             </t>
  </si>
  <si>
    <t xml:space="preserve">ETIENNE        </t>
  </si>
  <si>
    <t xml:space="preserve">COQUEL              </t>
  </si>
  <si>
    <t xml:space="preserve">BALES               </t>
  </si>
  <si>
    <t xml:space="preserve">DANIEL         </t>
  </si>
  <si>
    <t xml:space="preserve">INGOGLIA            </t>
  </si>
  <si>
    <t xml:space="preserve">RAPHAEL        </t>
  </si>
  <si>
    <t xml:space="preserve">SOLER               </t>
  </si>
  <si>
    <t xml:space="preserve">MATEO          </t>
  </si>
  <si>
    <t xml:space="preserve">DIAITE              </t>
  </si>
  <si>
    <t xml:space="preserve">ALIOUNE        </t>
  </si>
  <si>
    <t xml:space="preserve">MAGNE LEBLOND       </t>
  </si>
  <si>
    <t xml:space="preserve">BARTHE              </t>
  </si>
  <si>
    <t xml:space="preserve">QUENTIN        </t>
  </si>
  <si>
    <t xml:space="preserve">VAJENTE             </t>
  </si>
  <si>
    <t xml:space="preserve">BAPTISTE       </t>
  </si>
  <si>
    <t xml:space="preserve">LACOSTE             </t>
  </si>
  <si>
    <t xml:space="preserve">LOAN           </t>
  </si>
  <si>
    <t xml:space="preserve">MELIS               </t>
  </si>
  <si>
    <t xml:space="preserve">CANTEMERLE          </t>
  </si>
  <si>
    <t xml:space="preserve">L'EBRALY            </t>
  </si>
  <si>
    <t xml:space="preserve">GUILLAUME      </t>
  </si>
  <si>
    <t xml:space="preserve">LEDOUX              </t>
  </si>
  <si>
    <t xml:space="preserve">LEO            </t>
  </si>
  <si>
    <t xml:space="preserve">SACHA          </t>
  </si>
  <si>
    <t xml:space="preserve">BURG-POUPART        </t>
  </si>
  <si>
    <t xml:space="preserve">ROMAN          </t>
  </si>
  <si>
    <t xml:space="preserve">FLAVIO         </t>
  </si>
  <si>
    <t xml:space="preserve">MILHAES             </t>
  </si>
  <si>
    <t xml:space="preserve">PRATURLON           </t>
  </si>
  <si>
    <t xml:space="preserve">JULIEN         </t>
  </si>
  <si>
    <t xml:space="preserve">VETILLARD-LEPIERRE  </t>
  </si>
  <si>
    <t xml:space="preserve">PERFETTI            </t>
  </si>
  <si>
    <t xml:space="preserve">DESBARATS           </t>
  </si>
  <si>
    <t xml:space="preserve">LORINI              </t>
  </si>
  <si>
    <t xml:space="preserve">ERNESTO        </t>
  </si>
  <si>
    <t xml:space="preserve">CUCURON             </t>
  </si>
  <si>
    <t xml:space="preserve">PAUL           </t>
  </si>
  <si>
    <t xml:space="preserve">MAYEUR              </t>
  </si>
  <si>
    <t xml:space="preserve">FLORIAN        </t>
  </si>
  <si>
    <t xml:space="preserve">CREPIN              </t>
  </si>
  <si>
    <t xml:space="preserve">KADRI               </t>
  </si>
  <si>
    <t xml:space="preserve">MOHAMED RAYAN  </t>
  </si>
  <si>
    <t xml:space="preserve">THABUY              </t>
  </si>
  <si>
    <t xml:space="preserve">LUCA           </t>
  </si>
  <si>
    <t xml:space="preserve">LANGLOIS            </t>
  </si>
  <si>
    <t xml:space="preserve">EMILE          </t>
  </si>
  <si>
    <t xml:space="preserve">VELU-JAURES         </t>
  </si>
  <si>
    <t xml:space="preserve">TEILO          </t>
  </si>
  <si>
    <t xml:space="preserve">AZOUGAGH            </t>
  </si>
  <si>
    <t xml:space="preserve">WASSIM         </t>
  </si>
  <si>
    <t xml:space="preserve">PIQUET              </t>
  </si>
  <si>
    <t xml:space="preserve">CHARLIE        </t>
  </si>
  <si>
    <t xml:space="preserve">MILANN         </t>
  </si>
  <si>
    <t xml:space="preserve">DEDIEU-FOURTET      </t>
  </si>
  <si>
    <t xml:space="preserve">SYLVAIN        </t>
  </si>
  <si>
    <t xml:space="preserve">CAYVELA             </t>
  </si>
  <si>
    <t xml:space="preserve">LENY           </t>
  </si>
  <si>
    <t xml:space="preserve">ALVES               </t>
  </si>
  <si>
    <t xml:space="preserve">JOAQUIM        </t>
  </si>
  <si>
    <t xml:space="preserve">Hauteur</t>
  </si>
  <si>
    <t xml:space="preserve">LAPOUTGE            </t>
  </si>
  <si>
    <t xml:space="preserve">PO</t>
  </si>
  <si>
    <t xml:space="preserve">2003</t>
  </si>
  <si>
    <t xml:space="preserve">CAUVILLE            </t>
  </si>
  <si>
    <t xml:space="preserve">BAYLE               </t>
  </si>
  <si>
    <t xml:space="preserve">NADARADJA           </t>
  </si>
  <si>
    <t xml:space="preserve">EVA            </t>
  </si>
  <si>
    <t xml:space="preserve">LAGISQUET           </t>
  </si>
  <si>
    <t xml:space="preserve">JULIETTE       </t>
  </si>
  <si>
    <t xml:space="preserve">BUQUET              </t>
  </si>
  <si>
    <t xml:space="preserve">APOLLINE       </t>
  </si>
  <si>
    <t xml:space="preserve">EL BACOUCHE         </t>
  </si>
  <si>
    <t xml:space="preserve">SOUKAINA       </t>
  </si>
  <si>
    <t xml:space="preserve">CORDIER             </t>
  </si>
  <si>
    <t xml:space="preserve">JEANNE         </t>
  </si>
  <si>
    <t xml:space="preserve">AHROUCH             </t>
  </si>
  <si>
    <t xml:space="preserve">IKRAM          </t>
  </si>
  <si>
    <t xml:space="preserve">MANON          </t>
  </si>
  <si>
    <t xml:space="preserve">PERRACHON           </t>
  </si>
  <si>
    <t xml:space="preserve">LENA           </t>
  </si>
  <si>
    <t xml:space="preserve">ROUSSALY            </t>
  </si>
  <si>
    <t xml:space="preserve">LAURENDEAU          </t>
  </si>
  <si>
    <t xml:space="preserve">COSSARD             </t>
  </si>
  <si>
    <t xml:space="preserve">CELIA          </t>
  </si>
  <si>
    <t xml:space="preserve">DELRIEU             </t>
  </si>
  <si>
    <t xml:space="preserve">MARIE          </t>
  </si>
  <si>
    <t xml:space="preserve">RAMONDA             </t>
  </si>
  <si>
    <t xml:space="preserve">2004</t>
  </si>
  <si>
    <t xml:space="preserve">ATHLE LAURAGAIS OLYMPIQUE     </t>
  </si>
  <si>
    <t xml:space="preserve">GACHIES             </t>
  </si>
  <si>
    <t xml:space="preserve">LE BLEVENEC         </t>
  </si>
  <si>
    <t xml:space="preserve">LAURA          </t>
  </si>
  <si>
    <t xml:space="preserve">JAUSSAN             </t>
  </si>
  <si>
    <t xml:space="preserve">RANCON              </t>
  </si>
  <si>
    <t xml:space="preserve">LESPINASSE          </t>
  </si>
  <si>
    <t xml:space="preserve">CANNELLE       </t>
  </si>
  <si>
    <t xml:space="preserve">SEGUENI             </t>
  </si>
  <si>
    <t xml:space="preserve">LAVIGNE             </t>
  </si>
  <si>
    <t xml:space="preserve">ELINA          </t>
  </si>
  <si>
    <t xml:space="preserve">MATHE               </t>
  </si>
  <si>
    <t xml:space="preserve">JUSTINE        </t>
  </si>
  <si>
    <t xml:space="preserve">PAPAIX              </t>
  </si>
  <si>
    <t xml:space="preserve">LAFFONT             </t>
  </si>
  <si>
    <t xml:space="preserve">MELANIE        </t>
  </si>
  <si>
    <t xml:space="preserve">LAURENS             </t>
  </si>
  <si>
    <t xml:space="preserve">ROUANET             </t>
  </si>
  <si>
    <t xml:space="preserve">LORETTE        </t>
  </si>
  <si>
    <t xml:space="preserve">RASOLOFOARINIVO     </t>
  </si>
  <si>
    <t xml:space="preserve">JADE           </t>
  </si>
  <si>
    <t xml:space="preserve">ALQUIER             </t>
  </si>
  <si>
    <t xml:space="preserve">ROMANE         </t>
  </si>
  <si>
    <t xml:space="preserve">MARQUIE             </t>
  </si>
  <si>
    <t xml:space="preserve">ESTHER         </t>
  </si>
  <si>
    <t xml:space="preserve">MENDOUSSE           </t>
  </si>
  <si>
    <t xml:space="preserve">FONTAINE            </t>
  </si>
  <si>
    <t xml:space="preserve">ANNE-LISE      </t>
  </si>
  <si>
    <t xml:space="preserve">PLAISANCE           </t>
  </si>
  <si>
    <t xml:space="preserve">KERIANE        </t>
  </si>
  <si>
    <t xml:space="preserve">CROUTE              </t>
  </si>
  <si>
    <t xml:space="preserve">MARTRES             </t>
  </si>
  <si>
    <t xml:space="preserve">CLEMENCE       </t>
  </si>
  <si>
    <t xml:space="preserve">LAPEYRERE           </t>
  </si>
  <si>
    <t xml:space="preserve">AUDE           </t>
  </si>
  <si>
    <t xml:space="preserve">BURLAT              </t>
  </si>
  <si>
    <t xml:space="preserve">LISE           </t>
  </si>
  <si>
    <t xml:space="preserve">MAUBAREIGT          </t>
  </si>
  <si>
    <t xml:space="preserve">IMANE          </t>
  </si>
  <si>
    <t xml:space="preserve">TAN                 </t>
  </si>
  <si>
    <t xml:space="preserve">SOLENE         </t>
  </si>
  <si>
    <t xml:space="preserve">DELMAS              </t>
  </si>
  <si>
    <t xml:space="preserve">CASASUS             </t>
  </si>
  <si>
    <t xml:space="preserve">DRAPIER             </t>
  </si>
  <si>
    <t xml:space="preserve">VALETTE             </t>
  </si>
  <si>
    <t xml:space="preserve">BIALIC              </t>
  </si>
  <si>
    <t xml:space="preserve">EMA            </t>
  </si>
  <si>
    <t xml:space="preserve">ALIX           </t>
  </si>
  <si>
    <t xml:space="preserve">AUBELEAU            </t>
  </si>
  <si>
    <t xml:space="preserve">ROSE           </t>
  </si>
  <si>
    <t xml:space="preserve">ab</t>
  </si>
  <si>
    <t xml:space="preserve">POSTIGO             </t>
  </si>
  <si>
    <t xml:space="preserve">PALOMA         </t>
  </si>
  <si>
    <t xml:space="preserve">CAMPOS              </t>
  </si>
  <si>
    <t xml:space="preserve">YANGOUR             </t>
  </si>
  <si>
    <t xml:space="preserve">MORJANE        </t>
  </si>
  <si>
    <t xml:space="preserve">DUPUY               </t>
  </si>
  <si>
    <t xml:space="preserve">NOEMIE         </t>
  </si>
  <si>
    <t xml:space="preserve">BOULESTIER          </t>
  </si>
  <si>
    <t xml:space="preserve">MARION         </t>
  </si>
  <si>
    <t xml:space="preserve">MAY            </t>
  </si>
  <si>
    <t xml:space="preserve">HACALA              </t>
  </si>
  <si>
    <t xml:space="preserve">GAUBERT             </t>
  </si>
  <si>
    <t xml:space="preserve">NOUGLO              </t>
  </si>
  <si>
    <t xml:space="preserve">KELIS-ROXANE   </t>
  </si>
  <si>
    <t xml:space="preserve">CHAZELLE            </t>
  </si>
  <si>
    <t xml:space="preserve">GARRIGUES           </t>
  </si>
  <si>
    <t xml:space="preserve">MAESSA         </t>
  </si>
  <si>
    <t xml:space="preserve">FROSSARD            </t>
  </si>
  <si>
    <t xml:space="preserve">ELISE          </t>
  </si>
  <si>
    <t xml:space="preserve">GICQUEL</t>
  </si>
  <si>
    <t xml:space="preserve">MATHILDE       </t>
  </si>
  <si>
    <t xml:space="preserve">BE</t>
  </si>
  <si>
    <t xml:space="preserve">2001</t>
  </si>
  <si>
    <t xml:space="preserve">JEAN                </t>
  </si>
  <si>
    <t xml:space="preserve">Cat</t>
  </si>
  <si>
    <t xml:space="preserve">Doss</t>
  </si>
  <si>
    <t xml:space="preserve">NOHA           </t>
  </si>
  <si>
    <t xml:space="preserve">MILHAU              </t>
  </si>
  <si>
    <t xml:space="preserve">PIOVAN              </t>
  </si>
  <si>
    <t xml:space="preserve">MATT           </t>
  </si>
  <si>
    <t xml:space="preserve">WOJTUSCISZYN        </t>
  </si>
  <si>
    <t xml:space="preserve">DERKAOUI            </t>
  </si>
  <si>
    <t xml:space="preserve">KALVIN         </t>
  </si>
  <si>
    <t xml:space="preserve">FIGNES              </t>
  </si>
  <si>
    <t xml:space="preserve">TOURON              </t>
  </si>
  <si>
    <t xml:space="preserve">GUALANDRIS          </t>
  </si>
  <si>
    <t xml:space="preserve">MACIA               </t>
  </si>
  <si>
    <t xml:space="preserve">MATHIEU        </t>
  </si>
  <si>
    <t xml:space="preserve">GRILLERES           </t>
  </si>
  <si>
    <t xml:space="preserve">HUGO           </t>
  </si>
  <si>
    <t xml:space="preserve">LAMY                </t>
  </si>
  <si>
    <t xml:space="preserve">CELIAN         </t>
  </si>
  <si>
    <t xml:space="preserve">VILLANNEAU          </t>
  </si>
  <si>
    <t xml:space="preserve">LOIS           </t>
  </si>
  <si>
    <t xml:space="preserve">CAPDUPUY            </t>
  </si>
  <si>
    <t xml:space="preserve">ANTOINE        </t>
  </si>
  <si>
    <t xml:space="preserve">MARTINET            </t>
  </si>
  <si>
    <t xml:space="preserve">WILKENSON      </t>
  </si>
  <si>
    <t xml:space="preserve">BOUYSSOU            </t>
  </si>
  <si>
    <t xml:space="preserve">MARIUS         </t>
  </si>
  <si>
    <t xml:space="preserve">SOLACROUP           </t>
  </si>
  <si>
    <t xml:space="preserve">NOE            </t>
  </si>
  <si>
    <t xml:space="preserve">MELLAC              </t>
  </si>
  <si>
    <t xml:space="preserve">OCTAVE         </t>
  </si>
  <si>
    <t xml:space="preserve">EINAUDI             </t>
  </si>
  <si>
    <t xml:space="preserve">PAQUIN              </t>
  </si>
  <si>
    <t xml:space="preserve">GAUTIER        </t>
  </si>
  <si>
    <t xml:space="preserve">DEJEAN DECREMPS     </t>
  </si>
  <si>
    <t xml:space="preserve">UHLMANN             </t>
  </si>
  <si>
    <t xml:space="preserve">DEMOLOMBE           </t>
  </si>
  <si>
    <t xml:space="preserve">ERWAN          </t>
  </si>
  <si>
    <t xml:space="preserve">MAOULIDA            </t>
  </si>
  <si>
    <t xml:space="preserve">FAYZAL         </t>
  </si>
  <si>
    <t xml:space="preserve">CORDOBA             </t>
  </si>
  <si>
    <t xml:space="preserve">TIMOTHEE       </t>
  </si>
  <si>
    <t xml:space="preserve">ARNAL               </t>
  </si>
  <si>
    <t xml:space="preserve">SIMON          </t>
  </si>
  <si>
    <t xml:space="preserve">LUKAS          </t>
  </si>
  <si>
    <t xml:space="preserve">FOURROUX            </t>
  </si>
  <si>
    <t xml:space="preserve">PIERRIC        </t>
  </si>
  <si>
    <t xml:space="preserve">AVEROUS             </t>
  </si>
  <si>
    <t xml:space="preserve">BOISDON             </t>
  </si>
  <si>
    <t xml:space="preserve">LOIC           </t>
  </si>
  <si>
    <t xml:space="preserve">LOU            </t>
  </si>
  <si>
    <t xml:space="preserve">LUCIEN         </t>
  </si>
  <si>
    <t xml:space="preserve">VIZCAINO            </t>
  </si>
  <si>
    <t xml:space="preserve">UGO            </t>
  </si>
  <si>
    <t xml:space="preserve">DIA                 </t>
  </si>
  <si>
    <t xml:space="preserve">ROBIN          </t>
  </si>
  <si>
    <t xml:space="preserve">JULIAN         </t>
  </si>
  <si>
    <t xml:space="preserve">SANCHEZ             </t>
  </si>
  <si>
    <t xml:space="preserve">DIEGO          </t>
  </si>
  <si>
    <t xml:space="preserve">DALIBARD            </t>
  </si>
  <si>
    <t xml:space="preserve">COME           </t>
  </si>
  <si>
    <t xml:space="preserve">FOULQUIER           </t>
  </si>
  <si>
    <t xml:space="preserve">CASTEL              </t>
  </si>
  <si>
    <t xml:space="preserve">DORIAN         </t>
  </si>
  <si>
    <t xml:space="preserve">PICARD              </t>
  </si>
  <si>
    <t xml:space="preserve">LOUIS          </t>
  </si>
  <si>
    <t xml:space="preserve">CAYLA               </t>
  </si>
  <si>
    <t xml:space="preserve">JACQUART            </t>
  </si>
  <si>
    <t xml:space="preserve">REBOUL              </t>
  </si>
  <si>
    <t xml:space="preserve">DIETTE              </t>
  </si>
  <si>
    <t xml:space="preserve">THIERRY             </t>
  </si>
  <si>
    <t xml:space="preserve">CORENTIN       </t>
  </si>
  <si>
    <t xml:space="preserve">CHAVONET            </t>
  </si>
  <si>
    <t xml:space="preserve">MATTHIAS       </t>
  </si>
  <si>
    <t xml:space="preserve">SENGES              </t>
  </si>
  <si>
    <t xml:space="preserve">STEBIG              </t>
  </si>
  <si>
    <t xml:space="preserve">NGUYEN-DAI          </t>
  </si>
  <si>
    <t xml:space="preserve">PAVIET              </t>
  </si>
  <si>
    <t xml:space="preserve">SIGAULT             </t>
  </si>
  <si>
    <t xml:space="preserve">NICOLAS             </t>
  </si>
  <si>
    <t xml:space="preserve">DRAHONNET           </t>
  </si>
  <si>
    <t xml:space="preserve">ELYAS          </t>
  </si>
  <si>
    <t xml:space="preserve">MECABIH             </t>
  </si>
  <si>
    <t xml:space="preserve">SAMI           </t>
  </si>
  <si>
    <t xml:space="preserve">METGE               </t>
  </si>
  <si>
    <t xml:space="preserve">JUPIN               </t>
  </si>
  <si>
    <t xml:space="preserve">ROUGIER             </t>
  </si>
  <si>
    <t xml:space="preserve">BAREILLES           </t>
  </si>
  <si>
    <t xml:space="preserve">ALESSIO        </t>
  </si>
  <si>
    <t xml:space="preserve">ELOY                </t>
  </si>
  <si>
    <t xml:space="preserve">DURROUX             </t>
  </si>
  <si>
    <t xml:space="preserve">YOINER         </t>
  </si>
  <si>
    <t xml:space="preserve">GROLEAU             </t>
  </si>
  <si>
    <t xml:space="preserve">PIERRE         </t>
  </si>
  <si>
    <t xml:space="preserve">LASBATX             </t>
  </si>
  <si>
    <t xml:space="preserve">JULES          </t>
  </si>
  <si>
    <t xml:space="preserve">FAURE               </t>
  </si>
  <si>
    <t xml:space="preserve">JEREMY         </t>
  </si>
  <si>
    <t xml:space="preserve">DEUBELBEISS         </t>
  </si>
  <si>
    <t xml:space="preserve">RYAN           </t>
  </si>
  <si>
    <t xml:space="preserve">YOAN           </t>
  </si>
  <si>
    <t xml:space="preserve">MIAILLES-BOULET     </t>
  </si>
  <si>
    <t xml:space="preserve">MATIS          </t>
  </si>
  <si>
    <t xml:space="preserve">PARRES              </t>
  </si>
  <si>
    <t xml:space="preserve">ETHAN          </t>
  </si>
  <si>
    <t xml:space="preserve">MORIN               </t>
  </si>
  <si>
    <t xml:space="preserve">TOM            </t>
  </si>
  <si>
    <t xml:space="preserve">ROUQUIERE           </t>
  </si>
  <si>
    <t xml:space="preserve">CHABOCHE            </t>
  </si>
  <si>
    <t xml:space="preserve">PIERRE-ETIENNE </t>
  </si>
  <si>
    <t xml:space="preserve">MOKHTARI            </t>
  </si>
  <si>
    <t xml:space="preserve">YACIN          </t>
  </si>
  <si>
    <t xml:space="preserve">MAFFRE              </t>
  </si>
  <si>
    <t xml:space="preserve">JASON          </t>
  </si>
  <si>
    <t xml:space="preserve">DA COSTA            </t>
  </si>
  <si>
    <t xml:space="preserve">ANTHONY        </t>
  </si>
  <si>
    <t xml:space="preserve">DIAS  FERNANDES     </t>
  </si>
  <si>
    <t xml:space="preserve">BOURDES             </t>
  </si>
  <si>
    <t xml:space="preserve">ANTONIN        </t>
  </si>
  <si>
    <t xml:space="preserve">ROCH                </t>
  </si>
  <si>
    <t xml:space="preserve">POUGET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''&quot;0"/>
    <numFmt numFmtId="166" formatCode="0\'00&quot;''&quot;0"/>
    <numFmt numFmtId="167" formatCode="0&quot;m &quot;0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08-organisations/saison%202013-2014/en%20cours/organisation_2014-06-14_Multi-&#233;preuves%20EA-PO/Multi%20officiel%20tot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 EA"/>
      <sheetName val="EAF"/>
      <sheetName val="EAM"/>
      <sheetName val="Courses EA"/>
      <sheetName val="Sauts EA"/>
      <sheetName val="Lancers EA"/>
      <sheetName val="Perfs EA"/>
      <sheetName val="Clt indiv EA"/>
      <sheetName val="Classement Eq EA"/>
      <sheetName val="Engag PO"/>
      <sheetName val="POF"/>
      <sheetName val="POM"/>
      <sheetName val="Courses PO"/>
      <sheetName val="Sauts PO"/>
      <sheetName val="Lancers PO"/>
      <sheetName val="Perf PO"/>
      <sheetName val="Clt indiv PO"/>
      <sheetName val="Classement Eq PO"/>
      <sheetName val="Récap' athlètes"/>
      <sheetName val="Tables"/>
      <sheetName val="Dossards"/>
      <sheetName val="Lics"/>
      <sheetName val="Feuil1"/>
      <sheetName val="Export Logica"/>
      <sheetName val="Codes épreu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41"/>
    <col collapsed="false" customWidth="true" hidden="false" outlineLevel="0" max="3" min="3" style="1" width="12.28"/>
    <col collapsed="false" customWidth="true" hidden="false" outlineLevel="0" max="5" min="4" style="1" width="2.99"/>
    <col collapsed="false" customWidth="true" hidden="false" outlineLevel="0" max="6" min="6" style="1" width="4.41"/>
    <col collapsed="false" customWidth="true" hidden="false" outlineLevel="0" max="7" min="7" style="1" width="26.99"/>
    <col collapsed="false" customWidth="true" hidden="false" outlineLevel="0" max="8" min="8" style="1" width="3.56"/>
    <col collapsed="false" customWidth="true" hidden="false" outlineLevel="0" max="9" min="9" style="1" width="4.14"/>
    <col collapsed="false" customWidth="true" hidden="false" outlineLevel="0" max="10" min="10" style="1" width="2.99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5.28"/>
    <col collapsed="false" customWidth="true" hidden="false" outlineLevel="0" max="14" min="14" style="1" width="2.99"/>
    <col collapsed="false" customWidth="true" hidden="false" outlineLevel="0" max="15" min="15" style="1" width="5.13"/>
    <col collapsed="false" customWidth="true" hidden="false" outlineLevel="0" max="16" min="16" style="1" width="2.99"/>
    <col collapsed="false" customWidth="true" hidden="false" outlineLevel="0" max="17" min="17" style="1" width="5.13"/>
    <col collapsed="false" customWidth="true" hidden="false" outlineLevel="0" max="18" min="18" style="1" width="2.99"/>
    <col collapsed="false" customWidth="true" hidden="false" outlineLevel="0" max="19" min="19" style="1" width="5.13"/>
    <col collapsed="false" customWidth="true" hidden="false" outlineLevel="0" max="20" min="20" style="1" width="2.99"/>
    <col collapsed="false" customWidth="true" hidden="false" outlineLevel="0" max="21" min="21" style="1" width="5.99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2.99"/>
    <col collapsed="false" customWidth="true" hidden="false" outlineLevel="0" max="26" min="25" style="1" width="3.56"/>
    <col collapsed="false" customWidth="true" hidden="false" outlineLevel="0" max="27" min="27" style="1" width="2.99"/>
    <col collapsed="false" customWidth="false" hidden="false" outlineLevel="0" max="31" min="28" style="2" width="11.42"/>
    <col collapsed="false" customWidth="false" hidden="false" outlineLevel="0" max="257" min="32" style="1" width="11.42"/>
  </cols>
  <sheetData>
    <row r="1" customFormat="false" ht="67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9</v>
      </c>
      <c r="M1" s="11" t="s">
        <v>11</v>
      </c>
      <c r="N1" s="13" t="s">
        <v>9</v>
      </c>
      <c r="O1" s="11" t="s">
        <v>12</v>
      </c>
      <c r="P1" s="12" t="s">
        <v>9</v>
      </c>
      <c r="Q1" s="9" t="s">
        <v>13</v>
      </c>
      <c r="R1" s="12" t="s">
        <v>9</v>
      </c>
      <c r="S1" s="11" t="s">
        <v>14</v>
      </c>
      <c r="T1" s="12" t="s">
        <v>9</v>
      </c>
      <c r="U1" s="11" t="s">
        <v>15</v>
      </c>
      <c r="V1" s="12" t="s">
        <v>9</v>
      </c>
      <c r="W1" s="9" t="s">
        <v>16</v>
      </c>
      <c r="X1" s="14" t="s">
        <v>9</v>
      </c>
      <c r="Y1" s="15" t="s">
        <v>17</v>
      </c>
      <c r="Z1" s="16" t="s">
        <v>18</v>
      </c>
      <c r="AA1" s="17" t="s">
        <v>19</v>
      </c>
      <c r="AB1" s="1"/>
      <c r="AC1" s="1"/>
      <c r="AD1" s="1"/>
      <c r="AE1" s="1"/>
    </row>
    <row r="2" customFormat="false" ht="12" hidden="false" customHeight="true" outlineLevel="0" collapsed="false">
      <c r="A2" s="18" t="n">
        <v>1393724</v>
      </c>
      <c r="B2" s="19" t="s">
        <v>20</v>
      </c>
      <c r="C2" s="20" t="s">
        <v>21</v>
      </c>
      <c r="D2" s="21" t="s">
        <v>22</v>
      </c>
      <c r="E2" s="22" t="s">
        <v>23</v>
      </c>
      <c r="F2" s="22" t="s">
        <v>24</v>
      </c>
      <c r="G2" s="23" t="s">
        <v>25</v>
      </c>
      <c r="H2" s="24" t="n">
        <v>161</v>
      </c>
      <c r="I2" s="25" t="n">
        <v>79</v>
      </c>
      <c r="J2" s="26" t="n">
        <v>35</v>
      </c>
      <c r="K2" s="27" t="n">
        <v>4030</v>
      </c>
      <c r="L2" s="28" t="n">
        <v>34</v>
      </c>
      <c r="M2" s="29" t="n">
        <v>106</v>
      </c>
      <c r="N2" s="26" t="n">
        <v>29</v>
      </c>
      <c r="O2" s="30" t="n">
        <v>335</v>
      </c>
      <c r="P2" s="28" t="n">
        <v>39</v>
      </c>
      <c r="Q2" s="31" t="n">
        <v>345</v>
      </c>
      <c r="R2" s="28" t="n">
        <v>32</v>
      </c>
      <c r="S2" s="30" t="n">
        <v>650</v>
      </c>
      <c r="T2" s="28" t="n">
        <v>35</v>
      </c>
      <c r="U2" s="30" t="n">
        <v>1912</v>
      </c>
      <c r="V2" s="28" t="n">
        <v>40</v>
      </c>
      <c r="W2" s="32" t="n">
        <v>2440</v>
      </c>
      <c r="X2" s="33" t="n">
        <v>40</v>
      </c>
      <c r="Y2" s="34" t="n">
        <v>284.0062</v>
      </c>
      <c r="Z2" s="35" t="n">
        <v>114</v>
      </c>
      <c r="AA2" s="36" t="n">
        <v>8</v>
      </c>
      <c r="AB2" s="1"/>
      <c r="AC2" s="1"/>
      <c r="AD2" s="1"/>
      <c r="AE2" s="1"/>
    </row>
    <row r="3" customFormat="false" ht="12" hidden="false" customHeight="true" outlineLevel="0" collapsed="false">
      <c r="A3" s="37" t="n">
        <v>1563488</v>
      </c>
      <c r="B3" s="38" t="s">
        <v>26</v>
      </c>
      <c r="C3" s="39" t="s">
        <v>27</v>
      </c>
      <c r="D3" s="40" t="s">
        <v>22</v>
      </c>
      <c r="E3" s="35" t="s">
        <v>23</v>
      </c>
      <c r="F3" s="35" t="s">
        <v>24</v>
      </c>
      <c r="G3" s="41" t="s">
        <v>28</v>
      </c>
      <c r="H3" s="42" t="n">
        <v>113</v>
      </c>
      <c r="I3" s="43" t="n">
        <v>81</v>
      </c>
      <c r="J3" s="44" t="n">
        <v>33</v>
      </c>
      <c r="K3" s="45" t="n">
        <v>4360</v>
      </c>
      <c r="L3" s="46" t="n">
        <v>25</v>
      </c>
      <c r="M3" s="47" t="n">
        <v>107</v>
      </c>
      <c r="N3" s="44" t="n">
        <v>28</v>
      </c>
      <c r="O3" s="48" t="n">
        <v>293</v>
      </c>
      <c r="P3" s="46" t="n">
        <v>37</v>
      </c>
      <c r="Q3" s="49" t="n">
        <v>305</v>
      </c>
      <c r="R3" s="46" t="n">
        <v>24</v>
      </c>
      <c r="S3" s="48" t="n">
        <v>655</v>
      </c>
      <c r="T3" s="46" t="n">
        <v>35</v>
      </c>
      <c r="U3" s="48" t="n">
        <v>1697</v>
      </c>
      <c r="V3" s="46" t="n">
        <v>40</v>
      </c>
      <c r="W3" s="50" t="n">
        <v>1780</v>
      </c>
      <c r="X3" s="51" t="n">
        <v>40</v>
      </c>
      <c r="Y3" s="52" t="n">
        <v>262.0014</v>
      </c>
      <c r="Z3" s="35" t="n">
        <v>110</v>
      </c>
      <c r="AA3" s="36" t="n">
        <v>8</v>
      </c>
      <c r="AB3" s="1"/>
      <c r="AC3" s="1"/>
      <c r="AD3" s="1"/>
      <c r="AE3" s="1"/>
    </row>
    <row r="4" customFormat="false" ht="12" hidden="false" customHeight="true" outlineLevel="0" collapsed="false">
      <c r="A4" s="37" t="n">
        <v>1386914</v>
      </c>
      <c r="B4" s="38" t="s">
        <v>29</v>
      </c>
      <c r="C4" s="39" t="s">
        <v>30</v>
      </c>
      <c r="D4" s="40" t="s">
        <v>22</v>
      </c>
      <c r="E4" s="35" t="s">
        <v>23</v>
      </c>
      <c r="F4" s="35" t="s">
        <v>24</v>
      </c>
      <c r="G4" s="41" t="s">
        <v>28</v>
      </c>
      <c r="H4" s="42" t="n">
        <v>117</v>
      </c>
      <c r="I4" s="43" t="n">
        <v>77</v>
      </c>
      <c r="J4" s="44" t="n">
        <v>37</v>
      </c>
      <c r="K4" s="45" t="n">
        <v>4010</v>
      </c>
      <c r="L4" s="46" t="n">
        <v>35</v>
      </c>
      <c r="M4" s="47" t="n">
        <v>102</v>
      </c>
      <c r="N4" s="44" t="n">
        <v>33</v>
      </c>
      <c r="O4" s="48" t="n">
        <v>308</v>
      </c>
      <c r="P4" s="46" t="n">
        <v>38</v>
      </c>
      <c r="Q4" s="49" t="n">
        <v>325</v>
      </c>
      <c r="R4" s="46" t="n">
        <v>28</v>
      </c>
      <c r="S4" s="48" t="n">
        <v>535</v>
      </c>
      <c r="T4" s="46" t="n">
        <v>23</v>
      </c>
      <c r="U4" s="48" t="n">
        <v>1322</v>
      </c>
      <c r="V4" s="46" t="n">
        <v>29</v>
      </c>
      <c r="W4" s="50" t="n">
        <v>1420</v>
      </c>
      <c r="X4" s="51" t="n">
        <v>30</v>
      </c>
      <c r="Y4" s="52" t="n">
        <v>253.0018</v>
      </c>
      <c r="Z4" s="35" t="n">
        <v>105</v>
      </c>
      <c r="AA4" s="36" t="n">
        <v>8</v>
      </c>
      <c r="AB4" s="1"/>
      <c r="AC4" s="1"/>
      <c r="AD4" s="1"/>
      <c r="AE4" s="1"/>
    </row>
    <row r="5" customFormat="false" ht="12" hidden="false" customHeight="true" outlineLevel="0" collapsed="false">
      <c r="A5" s="37" t="n">
        <v>1476393</v>
      </c>
      <c r="B5" s="38" t="s">
        <v>31</v>
      </c>
      <c r="C5" s="39" t="s">
        <v>32</v>
      </c>
      <c r="D5" s="40" t="s">
        <v>22</v>
      </c>
      <c r="E5" s="35" t="s">
        <v>23</v>
      </c>
      <c r="F5" s="35" t="s">
        <v>24</v>
      </c>
      <c r="G5" s="41" t="s">
        <v>33</v>
      </c>
      <c r="H5" s="42" t="n">
        <v>119</v>
      </c>
      <c r="I5" s="43" t="n">
        <v>83</v>
      </c>
      <c r="J5" s="44" t="n">
        <v>31</v>
      </c>
      <c r="K5" s="45" t="n">
        <v>4060</v>
      </c>
      <c r="L5" s="46" t="n">
        <v>33</v>
      </c>
      <c r="M5" s="47" t="n">
        <v>111</v>
      </c>
      <c r="N5" s="44" t="n">
        <v>24</v>
      </c>
      <c r="O5" s="48" t="n">
        <v>280</v>
      </c>
      <c r="P5" s="46" t="n">
        <v>36</v>
      </c>
      <c r="Q5" s="49" t="n">
        <v>310</v>
      </c>
      <c r="R5" s="46" t="n">
        <v>25</v>
      </c>
      <c r="S5" s="48" t="n">
        <v>675</v>
      </c>
      <c r="T5" s="46" t="n">
        <v>37</v>
      </c>
      <c r="U5" s="48" t="n">
        <v>1328</v>
      </c>
      <c r="V5" s="46" t="n">
        <v>29</v>
      </c>
      <c r="W5" s="50" t="n">
        <v>1480</v>
      </c>
      <c r="X5" s="51" t="n">
        <v>32</v>
      </c>
      <c r="Y5" s="52" t="n">
        <v>247.002</v>
      </c>
      <c r="Z5" s="35" t="n">
        <v>106</v>
      </c>
      <c r="AA5" s="36" t="n">
        <v>8</v>
      </c>
      <c r="AB5" s="1"/>
      <c r="AC5" s="1"/>
      <c r="AD5" s="1"/>
      <c r="AE5" s="1"/>
    </row>
    <row r="6" customFormat="false" ht="12" hidden="false" customHeight="true" outlineLevel="0" collapsed="false">
      <c r="A6" s="37" t="n">
        <v>1572746</v>
      </c>
      <c r="B6" s="38" t="s">
        <v>34</v>
      </c>
      <c r="C6" s="39" t="s">
        <v>35</v>
      </c>
      <c r="D6" s="40" t="s">
        <v>22</v>
      </c>
      <c r="E6" s="35" t="s">
        <v>23</v>
      </c>
      <c r="F6" s="35" t="s">
        <v>24</v>
      </c>
      <c r="G6" s="41" t="s">
        <v>36</v>
      </c>
      <c r="H6" s="42" t="n">
        <v>144</v>
      </c>
      <c r="I6" s="43" t="n">
        <v>81</v>
      </c>
      <c r="J6" s="44" t="n">
        <v>33</v>
      </c>
      <c r="K6" s="45" t="n">
        <v>4160</v>
      </c>
      <c r="L6" s="46" t="n">
        <v>30</v>
      </c>
      <c r="M6" s="47" t="n">
        <v>103</v>
      </c>
      <c r="N6" s="44" t="n">
        <v>32</v>
      </c>
      <c r="O6" s="48" t="n">
        <v>280</v>
      </c>
      <c r="P6" s="46" t="n">
        <v>36</v>
      </c>
      <c r="Q6" s="49" t="n">
        <v>320</v>
      </c>
      <c r="R6" s="46" t="n">
        <v>27</v>
      </c>
      <c r="S6" s="48" t="n">
        <v>670</v>
      </c>
      <c r="T6" s="46" t="n">
        <v>37</v>
      </c>
      <c r="U6" s="48" t="n">
        <v>545</v>
      </c>
      <c r="V6" s="46" t="n">
        <v>3</v>
      </c>
      <c r="W6" s="50" t="n">
        <v>1690</v>
      </c>
      <c r="X6" s="51" t="n">
        <v>39</v>
      </c>
      <c r="Y6" s="52" t="n">
        <v>237.0045</v>
      </c>
      <c r="Z6" s="35" t="n">
        <v>108</v>
      </c>
      <c r="AA6" s="36" t="n">
        <v>8</v>
      </c>
      <c r="AB6" s="1"/>
      <c r="AC6" s="1"/>
      <c r="AD6" s="1"/>
      <c r="AE6" s="1"/>
    </row>
    <row r="7" customFormat="false" ht="12" hidden="false" customHeight="true" outlineLevel="0" collapsed="false">
      <c r="A7" s="37" t="n">
        <v>1505449</v>
      </c>
      <c r="B7" s="38" t="s">
        <v>37</v>
      </c>
      <c r="C7" s="39" t="s">
        <v>38</v>
      </c>
      <c r="D7" s="40" t="s">
        <v>22</v>
      </c>
      <c r="E7" s="35" t="s">
        <v>23</v>
      </c>
      <c r="F7" s="35" t="s">
        <v>24</v>
      </c>
      <c r="G7" s="41" t="s">
        <v>39</v>
      </c>
      <c r="H7" s="42" t="n">
        <v>199</v>
      </c>
      <c r="I7" s="43" t="n">
        <v>85</v>
      </c>
      <c r="J7" s="44" t="n">
        <v>29</v>
      </c>
      <c r="K7" s="45" t="n">
        <v>4180</v>
      </c>
      <c r="L7" s="46" t="n">
        <v>29</v>
      </c>
      <c r="M7" s="47" t="n">
        <v>104</v>
      </c>
      <c r="N7" s="44" t="n">
        <v>31</v>
      </c>
      <c r="O7" s="48" t="n">
        <v>278</v>
      </c>
      <c r="P7" s="46" t="n">
        <v>35</v>
      </c>
      <c r="Q7" s="49" t="n">
        <v>320</v>
      </c>
      <c r="R7" s="46" t="n">
        <v>27</v>
      </c>
      <c r="S7" s="48" t="n">
        <v>460</v>
      </c>
      <c r="T7" s="46" t="n">
        <v>16</v>
      </c>
      <c r="U7" s="48" t="n">
        <v>1087</v>
      </c>
      <c r="V7" s="46" t="n">
        <v>21</v>
      </c>
      <c r="W7" s="50" t="n">
        <v>1770</v>
      </c>
      <c r="X7" s="51" t="n">
        <v>40</v>
      </c>
      <c r="Y7" s="52" t="n">
        <v>228.01</v>
      </c>
      <c r="Z7" s="35" t="n">
        <v>106</v>
      </c>
      <c r="AA7" s="36" t="n">
        <v>8</v>
      </c>
      <c r="AB7" s="1"/>
      <c r="AC7" s="1"/>
      <c r="AD7" s="1"/>
      <c r="AE7" s="1"/>
    </row>
    <row r="8" customFormat="false" ht="12" hidden="false" customHeight="true" outlineLevel="0" collapsed="false">
      <c r="A8" s="37" t="n">
        <v>1396766</v>
      </c>
      <c r="B8" s="38" t="s">
        <v>40</v>
      </c>
      <c r="C8" s="39" t="s">
        <v>41</v>
      </c>
      <c r="D8" s="40" t="s">
        <v>22</v>
      </c>
      <c r="E8" s="35" t="s">
        <v>23</v>
      </c>
      <c r="F8" s="35" t="s">
        <v>24</v>
      </c>
      <c r="G8" s="41" t="s">
        <v>42</v>
      </c>
      <c r="H8" s="42" t="n">
        <v>127</v>
      </c>
      <c r="I8" s="43" t="n">
        <v>82</v>
      </c>
      <c r="J8" s="44" t="n">
        <v>32</v>
      </c>
      <c r="K8" s="45" t="n">
        <v>4370</v>
      </c>
      <c r="L8" s="46" t="n">
        <v>24</v>
      </c>
      <c r="M8" s="47" t="n">
        <v>110</v>
      </c>
      <c r="N8" s="44" t="n">
        <v>25</v>
      </c>
      <c r="O8" s="48" t="n">
        <v>200</v>
      </c>
      <c r="P8" s="46" t="n">
        <v>20</v>
      </c>
      <c r="Q8" s="49" t="n">
        <v>330</v>
      </c>
      <c r="R8" s="46" t="n">
        <v>29</v>
      </c>
      <c r="S8" s="48" t="n">
        <v>550</v>
      </c>
      <c r="T8" s="46" t="n">
        <v>25</v>
      </c>
      <c r="U8" s="48" t="n">
        <v>1308</v>
      </c>
      <c r="V8" s="46" t="n">
        <v>28</v>
      </c>
      <c r="W8" s="50" t="n">
        <v>1410</v>
      </c>
      <c r="X8" s="51" t="n">
        <v>30</v>
      </c>
      <c r="Y8" s="52" t="n">
        <v>213.0028</v>
      </c>
      <c r="Z8" s="35" t="n">
        <v>91</v>
      </c>
      <c r="AA8" s="36" t="n">
        <v>8</v>
      </c>
      <c r="AB8" s="1"/>
      <c r="AC8" s="1"/>
      <c r="AD8" s="1"/>
      <c r="AE8" s="1"/>
    </row>
    <row r="9" customFormat="false" ht="12" hidden="false" customHeight="true" outlineLevel="0" collapsed="false">
      <c r="A9" s="37" t="n">
        <v>1496803</v>
      </c>
      <c r="B9" s="38" t="s">
        <v>43</v>
      </c>
      <c r="C9" s="39" t="s">
        <v>44</v>
      </c>
      <c r="D9" s="40" t="s">
        <v>22</v>
      </c>
      <c r="E9" s="35" t="s">
        <v>23</v>
      </c>
      <c r="F9" s="35" t="s">
        <v>24</v>
      </c>
      <c r="G9" s="41" t="s">
        <v>45</v>
      </c>
      <c r="H9" s="42" t="n">
        <v>108</v>
      </c>
      <c r="I9" s="43" t="n">
        <v>83</v>
      </c>
      <c r="J9" s="44" t="n">
        <v>31</v>
      </c>
      <c r="K9" s="45" t="n">
        <v>4150</v>
      </c>
      <c r="L9" s="46" t="n">
        <v>30</v>
      </c>
      <c r="M9" s="47" t="n">
        <v>110</v>
      </c>
      <c r="N9" s="44" t="n">
        <v>25</v>
      </c>
      <c r="O9" s="48" t="n">
        <v>261</v>
      </c>
      <c r="P9" s="46" t="n">
        <v>32</v>
      </c>
      <c r="Q9" s="49" t="n">
        <v>290</v>
      </c>
      <c r="R9" s="46" t="n">
        <v>21</v>
      </c>
      <c r="S9" s="48" t="n">
        <v>530</v>
      </c>
      <c r="T9" s="46" t="n">
        <v>23</v>
      </c>
      <c r="U9" s="48" t="n">
        <v>1195</v>
      </c>
      <c r="V9" s="46" t="n">
        <v>24</v>
      </c>
      <c r="W9" s="50" t="n">
        <v>1320</v>
      </c>
      <c r="X9" s="51" t="n">
        <v>27</v>
      </c>
      <c r="Y9" s="52" t="n">
        <v>213.0009</v>
      </c>
      <c r="Z9" s="35" t="n">
        <v>90</v>
      </c>
      <c r="AA9" s="36" t="n">
        <v>8</v>
      </c>
      <c r="AB9" s="1"/>
      <c r="AC9" s="1"/>
      <c r="AD9" s="1"/>
      <c r="AE9" s="1"/>
    </row>
    <row r="10" customFormat="false" ht="12" hidden="false" customHeight="true" outlineLevel="0" collapsed="false">
      <c r="A10" s="37" t="n">
        <v>1587986</v>
      </c>
      <c r="B10" s="38" t="s">
        <v>46</v>
      </c>
      <c r="C10" s="39" t="s">
        <v>47</v>
      </c>
      <c r="D10" s="40" t="s">
        <v>22</v>
      </c>
      <c r="E10" s="35" t="s">
        <v>23</v>
      </c>
      <c r="F10" s="35" t="s">
        <v>24</v>
      </c>
      <c r="G10" s="41" t="s">
        <v>48</v>
      </c>
      <c r="H10" s="42" t="n">
        <v>167</v>
      </c>
      <c r="I10" s="43" t="n">
        <v>91</v>
      </c>
      <c r="J10" s="44" t="n">
        <v>23</v>
      </c>
      <c r="K10" s="45" t="n">
        <v>4350</v>
      </c>
      <c r="L10" s="46" t="n">
        <v>25</v>
      </c>
      <c r="M10" s="47" t="n">
        <v>111</v>
      </c>
      <c r="N10" s="44" t="n">
        <v>24</v>
      </c>
      <c r="O10" s="48" t="n">
        <v>238</v>
      </c>
      <c r="P10" s="46" t="n">
        <v>27</v>
      </c>
      <c r="Q10" s="49" t="n">
        <v>290</v>
      </c>
      <c r="R10" s="46" t="n">
        <v>21</v>
      </c>
      <c r="S10" s="48" t="n">
        <v>560</v>
      </c>
      <c r="T10" s="46" t="n">
        <v>26</v>
      </c>
      <c r="U10" s="48" t="n">
        <v>1270</v>
      </c>
      <c r="V10" s="46" t="n">
        <v>27</v>
      </c>
      <c r="W10" s="50" t="n">
        <v>1690</v>
      </c>
      <c r="X10" s="51" t="n">
        <v>39</v>
      </c>
      <c r="Y10" s="52" t="n">
        <v>212.0068</v>
      </c>
      <c r="Z10" s="35" t="n">
        <v>91</v>
      </c>
      <c r="AA10" s="36" t="n">
        <v>8</v>
      </c>
      <c r="AB10" s="1"/>
      <c r="AC10" s="1"/>
      <c r="AD10" s="1"/>
      <c r="AE10" s="1"/>
    </row>
    <row r="11" customFormat="false" ht="12" hidden="false" customHeight="true" outlineLevel="0" collapsed="false">
      <c r="A11" s="37" t="n">
        <v>1306879</v>
      </c>
      <c r="B11" s="38" t="s">
        <v>49</v>
      </c>
      <c r="C11" s="39" t="s">
        <v>50</v>
      </c>
      <c r="D11" s="40" t="s">
        <v>22</v>
      </c>
      <c r="E11" s="35" t="s">
        <v>23</v>
      </c>
      <c r="F11" s="35" t="s">
        <v>24</v>
      </c>
      <c r="G11" s="41" t="s">
        <v>51</v>
      </c>
      <c r="H11" s="42" t="n">
        <v>200</v>
      </c>
      <c r="I11" s="43" t="n">
        <v>86</v>
      </c>
      <c r="J11" s="44" t="n">
        <v>28</v>
      </c>
      <c r="K11" s="45" t="n">
        <v>4510</v>
      </c>
      <c r="L11" s="46" t="n">
        <v>21</v>
      </c>
      <c r="M11" s="47" t="n">
        <v>107</v>
      </c>
      <c r="N11" s="44" t="n">
        <v>28</v>
      </c>
      <c r="O11" s="48" t="n">
        <v>280</v>
      </c>
      <c r="P11" s="46" t="n">
        <v>36</v>
      </c>
      <c r="Q11" s="49" t="n">
        <v>300</v>
      </c>
      <c r="R11" s="46" t="n">
        <v>23</v>
      </c>
      <c r="S11" s="48" t="n">
        <v>550</v>
      </c>
      <c r="T11" s="46" t="n">
        <v>25</v>
      </c>
      <c r="U11" s="48" t="n">
        <v>1076</v>
      </c>
      <c r="V11" s="46" t="n">
        <v>20</v>
      </c>
      <c r="W11" s="50" t="n">
        <v>1270</v>
      </c>
      <c r="X11" s="51" t="n">
        <v>25</v>
      </c>
      <c r="Y11" s="52" t="n">
        <v>206.0101</v>
      </c>
      <c r="Z11" s="35" t="n">
        <v>89</v>
      </c>
      <c r="AA11" s="36" t="n">
        <v>8</v>
      </c>
      <c r="AB11" s="1"/>
      <c r="AC11" s="1"/>
      <c r="AD11" s="1"/>
      <c r="AE11" s="1"/>
    </row>
    <row r="12" customFormat="false" ht="12" hidden="false" customHeight="true" outlineLevel="0" collapsed="false">
      <c r="A12" s="37" t="n">
        <v>1566499</v>
      </c>
      <c r="B12" s="38" t="s">
        <v>52</v>
      </c>
      <c r="C12" s="39" t="s">
        <v>53</v>
      </c>
      <c r="D12" s="40" t="s">
        <v>22</v>
      </c>
      <c r="E12" s="35" t="s">
        <v>23</v>
      </c>
      <c r="F12" s="35" t="s">
        <v>24</v>
      </c>
      <c r="G12" s="41" t="s">
        <v>54</v>
      </c>
      <c r="H12" s="42" t="n">
        <v>158</v>
      </c>
      <c r="I12" s="43" t="n">
        <v>85</v>
      </c>
      <c r="J12" s="44" t="n">
        <v>29</v>
      </c>
      <c r="K12" s="45" t="n">
        <v>4200</v>
      </c>
      <c r="L12" s="46" t="n">
        <v>28</v>
      </c>
      <c r="M12" s="47" t="n">
        <v>109</v>
      </c>
      <c r="N12" s="44" t="n">
        <v>26</v>
      </c>
      <c r="O12" s="48" t="n">
        <v>268</v>
      </c>
      <c r="P12" s="46" t="n">
        <v>33</v>
      </c>
      <c r="Q12" s="49" t="n">
        <v>280</v>
      </c>
      <c r="R12" s="46" t="n">
        <v>19</v>
      </c>
      <c r="S12" s="48" t="n">
        <v>475</v>
      </c>
      <c r="T12" s="46" t="n">
        <v>17</v>
      </c>
      <c r="U12" s="48" t="n">
        <v>1318</v>
      </c>
      <c r="V12" s="46" t="n">
        <v>28</v>
      </c>
      <c r="W12" s="50" t="n">
        <v>1220</v>
      </c>
      <c r="X12" s="51" t="n">
        <v>24</v>
      </c>
      <c r="Y12" s="52" t="n">
        <v>204.0059</v>
      </c>
      <c r="Z12" s="35" t="n">
        <v>90</v>
      </c>
      <c r="AA12" s="36" t="n">
        <v>8</v>
      </c>
      <c r="AB12" s="1"/>
      <c r="AC12" s="1"/>
      <c r="AD12" s="1"/>
      <c r="AE12" s="1"/>
    </row>
    <row r="13" customFormat="false" ht="12" hidden="false" customHeight="true" outlineLevel="0" collapsed="false">
      <c r="A13" s="37" t="n">
        <v>1638037</v>
      </c>
      <c r="B13" s="38" t="s">
        <v>55</v>
      </c>
      <c r="C13" s="39" t="s">
        <v>56</v>
      </c>
      <c r="D13" s="40" t="s">
        <v>22</v>
      </c>
      <c r="E13" s="35" t="s">
        <v>23</v>
      </c>
      <c r="F13" s="35" t="s">
        <v>24</v>
      </c>
      <c r="G13" s="41" t="s">
        <v>51</v>
      </c>
      <c r="H13" s="42" t="n">
        <v>101</v>
      </c>
      <c r="I13" s="43" t="n">
        <v>80</v>
      </c>
      <c r="J13" s="44" t="n">
        <v>34</v>
      </c>
      <c r="K13" s="45" t="n">
        <v>5010</v>
      </c>
      <c r="L13" s="46" t="n">
        <v>18</v>
      </c>
      <c r="M13" s="47" t="n">
        <v>104</v>
      </c>
      <c r="N13" s="44" t="n">
        <v>31</v>
      </c>
      <c r="O13" s="48" t="n">
        <v>289</v>
      </c>
      <c r="P13" s="46" t="n">
        <v>36</v>
      </c>
      <c r="Q13" s="49" t="n">
        <v>305</v>
      </c>
      <c r="R13" s="46" t="n">
        <v>24</v>
      </c>
      <c r="S13" s="48" t="n">
        <v>490</v>
      </c>
      <c r="T13" s="46" t="n">
        <v>19</v>
      </c>
      <c r="U13" s="48" t="n">
        <v>872</v>
      </c>
      <c r="V13" s="46" t="n">
        <v>14</v>
      </c>
      <c r="W13" s="50" t="n">
        <v>1080</v>
      </c>
      <c r="X13" s="51" t="n">
        <v>19</v>
      </c>
      <c r="Y13" s="52" t="n">
        <v>195.0002</v>
      </c>
      <c r="Z13" s="35" t="n">
        <v>89</v>
      </c>
      <c r="AA13" s="36" t="n">
        <v>8</v>
      </c>
      <c r="AB13" s="1"/>
      <c r="AC13" s="1"/>
      <c r="AD13" s="1"/>
      <c r="AE13" s="1"/>
    </row>
    <row r="14" customFormat="false" ht="12" hidden="false" customHeight="true" outlineLevel="0" collapsed="false">
      <c r="A14" s="37" t="n">
        <v>1609713</v>
      </c>
      <c r="B14" s="38" t="s">
        <v>57</v>
      </c>
      <c r="C14" s="39" t="s">
        <v>58</v>
      </c>
      <c r="D14" s="40" t="s">
        <v>22</v>
      </c>
      <c r="E14" s="35" t="s">
        <v>23</v>
      </c>
      <c r="F14" s="35" t="s">
        <v>59</v>
      </c>
      <c r="G14" s="41" t="s">
        <v>60</v>
      </c>
      <c r="H14" s="42" t="n">
        <v>165</v>
      </c>
      <c r="I14" s="43" t="n">
        <v>83</v>
      </c>
      <c r="J14" s="44" t="n">
        <v>31</v>
      </c>
      <c r="K14" s="45" t="n">
        <v>4340</v>
      </c>
      <c r="L14" s="46" t="n">
        <v>25</v>
      </c>
      <c r="M14" s="47" t="n">
        <v>109</v>
      </c>
      <c r="N14" s="44" t="n">
        <v>26</v>
      </c>
      <c r="O14" s="48" t="n">
        <v>221</v>
      </c>
      <c r="P14" s="46" t="n">
        <v>24</v>
      </c>
      <c r="Q14" s="49" t="n">
        <v>285</v>
      </c>
      <c r="R14" s="46" t="n">
        <v>20</v>
      </c>
      <c r="S14" s="48" t="n">
        <v>520</v>
      </c>
      <c r="T14" s="46" t="n">
        <v>22</v>
      </c>
      <c r="U14" s="48" t="n">
        <v>1180</v>
      </c>
      <c r="V14" s="46" t="n">
        <v>24</v>
      </c>
      <c r="W14" s="50" t="n">
        <v>1160</v>
      </c>
      <c r="X14" s="51" t="n">
        <v>22</v>
      </c>
      <c r="Y14" s="52" t="n">
        <v>194.0066</v>
      </c>
      <c r="Z14" s="35" t="n">
        <v>79</v>
      </c>
      <c r="AA14" s="36" t="n">
        <v>8</v>
      </c>
      <c r="AB14" s="1"/>
      <c r="AC14" s="1"/>
      <c r="AD14" s="1"/>
      <c r="AE14" s="1"/>
    </row>
    <row r="15" customFormat="false" ht="12" hidden="false" customHeight="true" outlineLevel="0" collapsed="false">
      <c r="A15" s="37" t="n">
        <v>1407532</v>
      </c>
      <c r="B15" s="38" t="s">
        <v>61</v>
      </c>
      <c r="C15" s="39" t="s">
        <v>62</v>
      </c>
      <c r="D15" s="40" t="s">
        <v>22</v>
      </c>
      <c r="E15" s="35" t="s">
        <v>23</v>
      </c>
      <c r="F15" s="35" t="s">
        <v>24</v>
      </c>
      <c r="G15" s="41" t="s">
        <v>63</v>
      </c>
      <c r="H15" s="42" t="n">
        <v>110</v>
      </c>
      <c r="I15" s="43" t="n">
        <v>83</v>
      </c>
      <c r="J15" s="44" t="n">
        <v>31</v>
      </c>
      <c r="K15" s="45" t="n">
        <v>4080</v>
      </c>
      <c r="L15" s="46" t="n">
        <v>32</v>
      </c>
      <c r="M15" s="47" t="n">
        <v>105</v>
      </c>
      <c r="N15" s="44" t="n">
        <v>30</v>
      </c>
      <c r="O15" s="48" t="n">
        <v>271</v>
      </c>
      <c r="P15" s="46" t="n">
        <v>34</v>
      </c>
      <c r="Q15" s="49" t="n">
        <v>300</v>
      </c>
      <c r="R15" s="46" t="n">
        <v>23</v>
      </c>
      <c r="S15" s="48" t="n">
        <v>365</v>
      </c>
      <c r="T15" s="46" t="n">
        <v>7</v>
      </c>
      <c r="U15" s="48" t="n">
        <v>1059</v>
      </c>
      <c r="V15" s="46" t="n">
        <v>20</v>
      </c>
      <c r="W15" s="50" t="n">
        <v>690</v>
      </c>
      <c r="X15" s="51" t="n">
        <v>7</v>
      </c>
      <c r="Y15" s="52" t="n">
        <v>184.0011</v>
      </c>
      <c r="Z15" s="35" t="n">
        <v>86</v>
      </c>
      <c r="AA15" s="36" t="n">
        <v>8</v>
      </c>
      <c r="AB15" s="1"/>
      <c r="AC15" s="1"/>
      <c r="AD15" s="1"/>
      <c r="AE15" s="1"/>
    </row>
    <row r="16" customFormat="false" ht="12" hidden="false" customHeight="true" outlineLevel="0" collapsed="false">
      <c r="A16" s="37" t="n">
        <v>1474372</v>
      </c>
      <c r="B16" s="38" t="s">
        <v>64</v>
      </c>
      <c r="C16" s="39" t="s">
        <v>65</v>
      </c>
      <c r="D16" s="40" t="s">
        <v>22</v>
      </c>
      <c r="E16" s="35" t="s">
        <v>23</v>
      </c>
      <c r="F16" s="35" t="s">
        <v>24</v>
      </c>
      <c r="G16" s="41" t="s">
        <v>36</v>
      </c>
      <c r="H16" s="42" t="n">
        <v>142</v>
      </c>
      <c r="I16" s="43" t="n">
        <v>86</v>
      </c>
      <c r="J16" s="44" t="n">
        <v>28</v>
      </c>
      <c r="K16" s="45" t="n">
        <v>4430</v>
      </c>
      <c r="L16" s="46" t="n">
        <v>23</v>
      </c>
      <c r="M16" s="47" t="n">
        <v>116</v>
      </c>
      <c r="N16" s="44" t="n">
        <v>19</v>
      </c>
      <c r="O16" s="48" t="n">
        <v>185</v>
      </c>
      <c r="P16" s="46" t="n">
        <v>17</v>
      </c>
      <c r="Q16" s="49" t="n">
        <v>360</v>
      </c>
      <c r="R16" s="46" t="n">
        <v>35</v>
      </c>
      <c r="S16" s="48" t="n">
        <v>480</v>
      </c>
      <c r="T16" s="46" t="n">
        <v>18</v>
      </c>
      <c r="U16" s="48" t="n">
        <v>1252</v>
      </c>
      <c r="V16" s="46" t="n">
        <v>26</v>
      </c>
      <c r="W16" s="50" t="n">
        <v>1010</v>
      </c>
      <c r="X16" s="51" t="n">
        <v>17</v>
      </c>
      <c r="Y16" s="52" t="n">
        <v>183.0043</v>
      </c>
      <c r="Z16" s="35" t="n">
        <v>89</v>
      </c>
      <c r="AA16" s="36" t="n">
        <v>8</v>
      </c>
      <c r="AB16" s="1"/>
      <c r="AC16" s="1"/>
      <c r="AD16" s="1"/>
      <c r="AE16" s="1"/>
    </row>
    <row r="17" customFormat="false" ht="15" hidden="false" customHeight="false" outlineLevel="0" collapsed="false">
      <c r="A17" s="37" t="n">
        <v>1522736</v>
      </c>
      <c r="B17" s="38" t="s">
        <v>66</v>
      </c>
      <c r="C17" s="39" t="s">
        <v>67</v>
      </c>
      <c r="D17" s="40" t="s">
        <v>22</v>
      </c>
      <c r="E17" s="35" t="s">
        <v>23</v>
      </c>
      <c r="F17" s="35" t="s">
        <v>24</v>
      </c>
      <c r="G17" s="41" t="s">
        <v>42</v>
      </c>
      <c r="H17" s="42" t="n">
        <v>128</v>
      </c>
      <c r="I17" s="43" t="n">
        <v>92</v>
      </c>
      <c r="J17" s="44" t="n">
        <v>22</v>
      </c>
      <c r="K17" s="45" t="n">
        <v>4380</v>
      </c>
      <c r="L17" s="46" t="n">
        <v>24</v>
      </c>
      <c r="M17" s="47" t="n">
        <v>115</v>
      </c>
      <c r="N17" s="44" t="n">
        <v>20</v>
      </c>
      <c r="O17" s="48" t="n">
        <v>238</v>
      </c>
      <c r="P17" s="46" t="n">
        <v>27</v>
      </c>
      <c r="Q17" s="49" t="n">
        <v>285</v>
      </c>
      <c r="R17" s="46" t="n">
        <v>20</v>
      </c>
      <c r="S17" s="48" t="n">
        <v>445</v>
      </c>
      <c r="T17" s="46" t="n">
        <v>14</v>
      </c>
      <c r="U17" s="48" t="n">
        <v>1077</v>
      </c>
      <c r="V17" s="46" t="n">
        <v>20</v>
      </c>
      <c r="W17" s="50" t="n">
        <v>1600</v>
      </c>
      <c r="X17" s="51" t="n">
        <v>36</v>
      </c>
      <c r="Y17" s="52" t="n">
        <v>183.0029</v>
      </c>
      <c r="Z17" s="35" t="n">
        <v>87</v>
      </c>
      <c r="AA17" s="36" t="n">
        <v>8</v>
      </c>
      <c r="AB17" s="1"/>
      <c r="AC17" s="1"/>
      <c r="AD17" s="1"/>
      <c r="AE17" s="1"/>
    </row>
    <row r="18" customFormat="false" ht="15" hidden="false" customHeight="false" outlineLevel="0" collapsed="false">
      <c r="A18" s="37" t="n">
        <v>1623610</v>
      </c>
      <c r="B18" s="38" t="s">
        <v>68</v>
      </c>
      <c r="C18" s="39" t="s">
        <v>69</v>
      </c>
      <c r="D18" s="40" t="s">
        <v>22</v>
      </c>
      <c r="E18" s="35" t="s">
        <v>23</v>
      </c>
      <c r="F18" s="35" t="s">
        <v>59</v>
      </c>
      <c r="G18" s="41" t="s">
        <v>54</v>
      </c>
      <c r="H18" s="42" t="n">
        <v>212</v>
      </c>
      <c r="I18" s="43" t="n">
        <v>84</v>
      </c>
      <c r="J18" s="44" t="n">
        <v>30</v>
      </c>
      <c r="K18" s="45" t="n">
        <v>4550</v>
      </c>
      <c r="L18" s="46" t="n">
        <v>20</v>
      </c>
      <c r="M18" s="47" t="n">
        <v>122</v>
      </c>
      <c r="N18" s="44" t="n">
        <v>13</v>
      </c>
      <c r="O18" s="48" t="n">
        <v>238</v>
      </c>
      <c r="P18" s="46" t="n">
        <v>27</v>
      </c>
      <c r="Q18" s="49" t="n">
        <v>261</v>
      </c>
      <c r="R18" s="46" t="n">
        <v>16</v>
      </c>
      <c r="S18" s="48" t="n">
        <v>365</v>
      </c>
      <c r="T18" s="46" t="n">
        <v>7</v>
      </c>
      <c r="U18" s="48" t="n">
        <v>1360</v>
      </c>
      <c r="V18" s="46" t="n">
        <v>30</v>
      </c>
      <c r="W18" s="50" t="n">
        <v>1580</v>
      </c>
      <c r="X18" s="51" t="n">
        <v>36</v>
      </c>
      <c r="Y18" s="52" t="n">
        <v>179.0113</v>
      </c>
      <c r="Z18" s="35" t="n">
        <v>93</v>
      </c>
      <c r="AA18" s="36" t="n">
        <v>8</v>
      </c>
      <c r="AB18" s="1"/>
      <c r="AC18" s="1"/>
      <c r="AD18" s="1"/>
      <c r="AE18" s="1"/>
    </row>
    <row r="19" customFormat="false" ht="15" hidden="false" customHeight="false" outlineLevel="0" collapsed="false">
      <c r="A19" s="37" t="n">
        <v>1560261</v>
      </c>
      <c r="B19" s="38" t="s">
        <v>70</v>
      </c>
      <c r="C19" s="39" t="s">
        <v>32</v>
      </c>
      <c r="D19" s="40" t="s">
        <v>22</v>
      </c>
      <c r="E19" s="35" t="s">
        <v>23</v>
      </c>
      <c r="F19" s="35" t="s">
        <v>59</v>
      </c>
      <c r="G19" s="41" t="s">
        <v>71</v>
      </c>
      <c r="H19" s="42" t="n">
        <v>208</v>
      </c>
      <c r="I19" s="43" t="n">
        <v>800</v>
      </c>
      <c r="J19" s="44" t="n">
        <v>1</v>
      </c>
      <c r="K19" s="45" t="n">
        <v>4280</v>
      </c>
      <c r="L19" s="46" t="n">
        <v>27</v>
      </c>
      <c r="M19" s="47" t="n">
        <v>103</v>
      </c>
      <c r="N19" s="44" t="n">
        <v>32</v>
      </c>
      <c r="O19" s="48" t="n">
        <v>242</v>
      </c>
      <c r="P19" s="46" t="n">
        <v>28</v>
      </c>
      <c r="Q19" s="49" t="n">
        <v>285</v>
      </c>
      <c r="R19" s="46" t="n">
        <v>20</v>
      </c>
      <c r="S19" s="48" t="n">
        <v>430</v>
      </c>
      <c r="T19" s="46" t="n">
        <v>13</v>
      </c>
      <c r="U19" s="48" t="n">
        <v>900</v>
      </c>
      <c r="V19" s="46" t="n">
        <v>15</v>
      </c>
      <c r="W19" s="50" t="n">
        <v>1520</v>
      </c>
      <c r="X19" s="51" t="n">
        <v>34</v>
      </c>
      <c r="Y19" s="52" t="n">
        <v>170.0109</v>
      </c>
      <c r="Z19" s="35" t="n">
        <v>94</v>
      </c>
      <c r="AA19" s="36" t="n">
        <v>8</v>
      </c>
      <c r="AB19" s="1"/>
      <c r="AC19" s="1"/>
      <c r="AD19" s="1"/>
      <c r="AE19" s="1"/>
    </row>
    <row r="20" customFormat="false" ht="15" hidden="false" customHeight="false" outlineLevel="0" collapsed="false">
      <c r="A20" s="37" t="n">
        <v>1478717</v>
      </c>
      <c r="B20" s="38" t="s">
        <v>72</v>
      </c>
      <c r="C20" s="39" t="s">
        <v>73</v>
      </c>
      <c r="D20" s="40" t="s">
        <v>22</v>
      </c>
      <c r="E20" s="35" t="s">
        <v>23</v>
      </c>
      <c r="F20" s="35" t="s">
        <v>59</v>
      </c>
      <c r="G20" s="41" t="s">
        <v>42</v>
      </c>
      <c r="H20" s="42" t="n">
        <v>129</v>
      </c>
      <c r="I20" s="43" t="n">
        <v>87</v>
      </c>
      <c r="J20" s="44" t="n">
        <v>27</v>
      </c>
      <c r="K20" s="45" t="n">
        <v>4290</v>
      </c>
      <c r="L20" s="46" t="n">
        <v>26</v>
      </c>
      <c r="M20" s="47" t="n">
        <v>115</v>
      </c>
      <c r="N20" s="44" t="n">
        <v>20</v>
      </c>
      <c r="O20" s="48" t="n">
        <v>220</v>
      </c>
      <c r="P20" s="46" t="n">
        <v>24</v>
      </c>
      <c r="Q20" s="49" t="n">
        <v>275</v>
      </c>
      <c r="R20" s="46" t="n">
        <v>18</v>
      </c>
      <c r="S20" s="48" t="n">
        <v>490</v>
      </c>
      <c r="T20" s="46" t="n">
        <v>19</v>
      </c>
      <c r="U20" s="48" t="n">
        <v>980</v>
      </c>
      <c r="V20" s="46" t="n">
        <v>17</v>
      </c>
      <c r="W20" s="50" t="n">
        <v>1070</v>
      </c>
      <c r="X20" s="51" t="n">
        <v>19</v>
      </c>
      <c r="Y20" s="52" t="n">
        <v>170.003</v>
      </c>
      <c r="Z20" s="35" t="n">
        <v>70</v>
      </c>
      <c r="AA20" s="36" t="n">
        <v>8</v>
      </c>
      <c r="AB20" s="1"/>
      <c r="AC20" s="1"/>
      <c r="AD20" s="1"/>
      <c r="AE20" s="1"/>
    </row>
    <row r="21" customFormat="false" ht="15" hidden="false" customHeight="false" outlineLevel="0" collapsed="false">
      <c r="A21" s="37" t="n">
        <v>1572869</v>
      </c>
      <c r="B21" s="38" t="s">
        <v>74</v>
      </c>
      <c r="C21" s="39" t="s">
        <v>75</v>
      </c>
      <c r="D21" s="40" t="s">
        <v>22</v>
      </c>
      <c r="E21" s="35" t="s">
        <v>23</v>
      </c>
      <c r="F21" s="35" t="s">
        <v>24</v>
      </c>
      <c r="G21" s="41" t="s">
        <v>76</v>
      </c>
      <c r="H21" s="42" t="n">
        <v>139</v>
      </c>
      <c r="I21" s="43" t="n">
        <v>84</v>
      </c>
      <c r="J21" s="44" t="n">
        <v>30</v>
      </c>
      <c r="K21" s="45" t="n">
        <v>4270</v>
      </c>
      <c r="L21" s="46" t="n">
        <v>27</v>
      </c>
      <c r="M21" s="47" t="n">
        <v>113</v>
      </c>
      <c r="N21" s="44" t="n">
        <v>22</v>
      </c>
      <c r="O21" s="48" t="n">
        <v>109</v>
      </c>
      <c r="P21" s="46" t="n">
        <v>1</v>
      </c>
      <c r="Q21" s="49" t="n">
        <v>330</v>
      </c>
      <c r="R21" s="46" t="n">
        <v>29</v>
      </c>
      <c r="S21" s="48" t="n">
        <v>475</v>
      </c>
      <c r="T21" s="46" t="n">
        <v>17</v>
      </c>
      <c r="U21" s="48" t="n">
        <v>1295</v>
      </c>
      <c r="V21" s="46" t="n">
        <v>28</v>
      </c>
      <c r="W21" s="50" t="n">
        <v>970</v>
      </c>
      <c r="X21" s="51" t="n">
        <v>15</v>
      </c>
      <c r="Y21" s="52" t="n">
        <v>169.004</v>
      </c>
      <c r="Z21" s="35" t="n">
        <v>87</v>
      </c>
      <c r="AA21" s="36" t="n">
        <v>8</v>
      </c>
      <c r="AB21" s="1"/>
      <c r="AC21" s="1"/>
      <c r="AD21" s="1"/>
      <c r="AE21" s="1"/>
    </row>
    <row r="22" customFormat="false" ht="15" hidden="false" customHeight="false" outlineLevel="0" collapsed="false">
      <c r="A22" s="37" t="n">
        <v>1461038</v>
      </c>
      <c r="B22" s="38" t="s">
        <v>77</v>
      </c>
      <c r="C22" s="39" t="s">
        <v>78</v>
      </c>
      <c r="D22" s="40" t="s">
        <v>22</v>
      </c>
      <c r="E22" s="35" t="s">
        <v>23</v>
      </c>
      <c r="F22" s="35" t="s">
        <v>24</v>
      </c>
      <c r="G22" s="41" t="s">
        <v>36</v>
      </c>
      <c r="H22" s="42" t="n">
        <v>172</v>
      </c>
      <c r="I22" s="43" t="n">
        <v>93</v>
      </c>
      <c r="J22" s="44" t="n">
        <v>21</v>
      </c>
      <c r="K22" s="45" t="n">
        <v>4450</v>
      </c>
      <c r="L22" s="46" t="n">
        <v>22</v>
      </c>
      <c r="M22" s="47" t="n">
        <v>115</v>
      </c>
      <c r="N22" s="44" t="n">
        <v>20</v>
      </c>
      <c r="O22" s="48" t="n">
        <v>228</v>
      </c>
      <c r="P22" s="46" t="n">
        <v>25</v>
      </c>
      <c r="Q22" s="49" t="n">
        <v>300</v>
      </c>
      <c r="R22" s="46" t="n">
        <v>23</v>
      </c>
      <c r="S22" s="48" t="n">
        <v>525</v>
      </c>
      <c r="T22" s="46" t="n">
        <v>22</v>
      </c>
      <c r="U22" s="48" t="n">
        <v>708</v>
      </c>
      <c r="V22" s="46" t="n">
        <v>8</v>
      </c>
      <c r="W22" s="50" t="n">
        <v>1230</v>
      </c>
      <c r="X22" s="51" t="n">
        <v>24</v>
      </c>
      <c r="Y22" s="52" t="n">
        <v>165.0073</v>
      </c>
      <c r="Z22" s="35" t="n">
        <v>71</v>
      </c>
      <c r="AA22" s="36" t="n">
        <v>8</v>
      </c>
      <c r="AB22" s="1"/>
      <c r="AC22" s="1"/>
      <c r="AD22" s="1"/>
      <c r="AE22" s="1"/>
    </row>
    <row r="23" customFormat="false" ht="15" hidden="false" customHeight="false" outlineLevel="0" collapsed="false">
      <c r="A23" s="37" t="n">
        <v>1474796</v>
      </c>
      <c r="B23" s="38" t="s">
        <v>79</v>
      </c>
      <c r="C23" s="39" t="s">
        <v>80</v>
      </c>
      <c r="D23" s="40" t="s">
        <v>22</v>
      </c>
      <c r="E23" s="35" t="s">
        <v>23</v>
      </c>
      <c r="F23" s="35" t="s">
        <v>24</v>
      </c>
      <c r="G23" s="41" t="s">
        <v>81</v>
      </c>
      <c r="H23" s="42" t="n">
        <v>138</v>
      </c>
      <c r="I23" s="43" t="n">
        <v>90</v>
      </c>
      <c r="J23" s="44" t="n">
        <v>24</v>
      </c>
      <c r="K23" s="45" t="n">
        <v>4550</v>
      </c>
      <c r="L23" s="46" t="n">
        <v>20</v>
      </c>
      <c r="M23" s="47" t="n">
        <v>119</v>
      </c>
      <c r="N23" s="44" t="n">
        <v>16</v>
      </c>
      <c r="O23" s="48" t="n">
        <v>227</v>
      </c>
      <c r="P23" s="46" t="n">
        <v>25</v>
      </c>
      <c r="Q23" s="49" t="n">
        <v>260</v>
      </c>
      <c r="R23" s="46" t="n">
        <v>16</v>
      </c>
      <c r="S23" s="48" t="n">
        <v>530</v>
      </c>
      <c r="T23" s="46" t="n">
        <v>23</v>
      </c>
      <c r="U23" s="48" t="n">
        <v>936</v>
      </c>
      <c r="V23" s="46" t="n">
        <v>16</v>
      </c>
      <c r="W23" s="50" t="n">
        <v>1200</v>
      </c>
      <c r="X23" s="51" t="n">
        <v>23</v>
      </c>
      <c r="Y23" s="52" t="n">
        <v>163.0039</v>
      </c>
      <c r="Z23" s="35" t="n">
        <v>72</v>
      </c>
      <c r="AA23" s="36" t="n">
        <v>8</v>
      </c>
      <c r="AB23" s="1"/>
      <c r="AC23" s="1"/>
      <c r="AD23" s="1"/>
      <c r="AE23" s="1"/>
    </row>
    <row r="24" customFormat="false" ht="15" hidden="false" customHeight="false" outlineLevel="0" collapsed="false">
      <c r="A24" s="37" t="n">
        <v>1573815</v>
      </c>
      <c r="B24" s="38" t="s">
        <v>82</v>
      </c>
      <c r="C24" s="39" t="s">
        <v>83</v>
      </c>
      <c r="D24" s="40" t="s">
        <v>22</v>
      </c>
      <c r="E24" s="35" t="s">
        <v>23</v>
      </c>
      <c r="F24" s="35" t="s">
        <v>24</v>
      </c>
      <c r="G24" s="41" t="s">
        <v>84</v>
      </c>
      <c r="H24" s="42" t="n">
        <v>201</v>
      </c>
      <c r="I24" s="43" t="n">
        <v>88</v>
      </c>
      <c r="J24" s="44" t="n">
        <v>26</v>
      </c>
      <c r="K24" s="45" t="n">
        <v>4590</v>
      </c>
      <c r="L24" s="46" t="n">
        <v>19</v>
      </c>
      <c r="M24" s="47" t="n">
        <v>128</v>
      </c>
      <c r="N24" s="44" t="n">
        <v>7</v>
      </c>
      <c r="O24" s="48" t="n">
        <v>266</v>
      </c>
      <c r="P24" s="46" t="n">
        <v>33</v>
      </c>
      <c r="Q24" s="49" t="n">
        <v>275</v>
      </c>
      <c r="R24" s="46" t="n">
        <v>18</v>
      </c>
      <c r="S24" s="48" t="n">
        <v>460</v>
      </c>
      <c r="T24" s="46" t="n">
        <v>16</v>
      </c>
      <c r="U24" s="48" t="n">
        <v>887</v>
      </c>
      <c r="V24" s="46" t="n">
        <v>14</v>
      </c>
      <c r="W24" s="50" t="n">
        <v>1310</v>
      </c>
      <c r="X24" s="51" t="n">
        <v>27</v>
      </c>
      <c r="Y24" s="52" t="n">
        <v>160.0102</v>
      </c>
      <c r="Z24" s="35" t="n">
        <v>86</v>
      </c>
      <c r="AA24" s="36" t="n">
        <v>8</v>
      </c>
      <c r="AB24" s="1"/>
      <c r="AC24" s="1"/>
      <c r="AD24" s="1"/>
      <c r="AE24" s="1"/>
    </row>
    <row r="25" customFormat="false" ht="15" hidden="false" customHeight="false" outlineLevel="0" collapsed="false">
      <c r="A25" s="37" t="n">
        <v>1559075</v>
      </c>
      <c r="B25" s="38" t="s">
        <v>85</v>
      </c>
      <c r="C25" s="39" t="s">
        <v>86</v>
      </c>
      <c r="D25" s="40" t="s">
        <v>22</v>
      </c>
      <c r="E25" s="35" t="s">
        <v>23</v>
      </c>
      <c r="F25" s="35" t="s">
        <v>24</v>
      </c>
      <c r="G25" s="41" t="s">
        <v>54</v>
      </c>
      <c r="H25" s="42" t="n">
        <v>210</v>
      </c>
      <c r="I25" s="43" t="n">
        <v>88</v>
      </c>
      <c r="J25" s="44" t="n">
        <v>26</v>
      </c>
      <c r="K25" s="45" t="n">
        <v>5130</v>
      </c>
      <c r="L25" s="46" t="n">
        <v>15</v>
      </c>
      <c r="M25" s="47" t="n">
        <v>122</v>
      </c>
      <c r="N25" s="44" t="n">
        <v>13</v>
      </c>
      <c r="O25" s="48" t="n">
        <v>185</v>
      </c>
      <c r="P25" s="46" t="n">
        <v>17</v>
      </c>
      <c r="Q25" s="49" t="n">
        <v>325</v>
      </c>
      <c r="R25" s="46" t="n">
        <v>28</v>
      </c>
      <c r="S25" s="48" t="n">
        <v>560</v>
      </c>
      <c r="T25" s="46" t="n">
        <v>26</v>
      </c>
      <c r="U25" s="48" t="n">
        <v>1069</v>
      </c>
      <c r="V25" s="46" t="n">
        <v>20</v>
      </c>
      <c r="W25" s="50" t="n">
        <v>900</v>
      </c>
      <c r="X25" s="51" t="n">
        <v>13</v>
      </c>
      <c r="Y25" s="52" t="n">
        <v>158.0111</v>
      </c>
      <c r="Z25" s="35" t="n">
        <v>80</v>
      </c>
      <c r="AA25" s="36" t="n">
        <v>8</v>
      </c>
      <c r="AB25" s="1"/>
      <c r="AC25" s="1"/>
      <c r="AD25" s="1"/>
      <c r="AE25" s="1"/>
    </row>
    <row r="26" customFormat="false" ht="15" hidden="false" customHeight="false" outlineLevel="0" collapsed="false">
      <c r="A26" s="37" t="n">
        <v>1576148</v>
      </c>
      <c r="B26" s="38" t="s">
        <v>87</v>
      </c>
      <c r="C26" s="39" t="s">
        <v>88</v>
      </c>
      <c r="D26" s="40" t="s">
        <v>22</v>
      </c>
      <c r="E26" s="35" t="s">
        <v>23</v>
      </c>
      <c r="F26" s="35" t="s">
        <v>59</v>
      </c>
      <c r="G26" s="41" t="s">
        <v>48</v>
      </c>
      <c r="H26" s="42" t="n">
        <v>168</v>
      </c>
      <c r="I26" s="43" t="n">
        <v>86</v>
      </c>
      <c r="J26" s="44" t="n">
        <v>28</v>
      </c>
      <c r="K26" s="45" t="n">
        <v>4310</v>
      </c>
      <c r="L26" s="46" t="n">
        <v>26</v>
      </c>
      <c r="M26" s="47" t="n">
        <v>106</v>
      </c>
      <c r="N26" s="44" t="n">
        <v>29</v>
      </c>
      <c r="O26" s="48" t="n">
        <v>172</v>
      </c>
      <c r="P26" s="46" t="n">
        <v>14</v>
      </c>
      <c r="Q26" s="49" t="n">
        <v>305</v>
      </c>
      <c r="R26" s="46" t="n">
        <v>24</v>
      </c>
      <c r="S26" s="48" t="n">
        <v>430</v>
      </c>
      <c r="T26" s="46" t="n">
        <v>13</v>
      </c>
      <c r="U26" s="48" t="n">
        <v>630</v>
      </c>
      <c r="V26" s="46" t="n">
        <v>6</v>
      </c>
      <c r="W26" s="50" t="n">
        <v>1040</v>
      </c>
      <c r="X26" s="51" t="n">
        <v>18</v>
      </c>
      <c r="Y26" s="52" t="n">
        <v>158.0069</v>
      </c>
      <c r="Z26" s="35" t="n">
        <v>71</v>
      </c>
      <c r="AA26" s="36" t="n">
        <v>8</v>
      </c>
      <c r="AB26" s="1"/>
      <c r="AC26" s="1"/>
      <c r="AD26" s="1"/>
      <c r="AE26" s="1"/>
    </row>
    <row r="27" customFormat="false" ht="15" hidden="false" customHeight="false" outlineLevel="0" collapsed="false">
      <c r="A27" s="37" t="n">
        <v>1566512</v>
      </c>
      <c r="B27" s="38" t="s">
        <v>89</v>
      </c>
      <c r="C27" s="39" t="s">
        <v>90</v>
      </c>
      <c r="D27" s="40" t="s">
        <v>22</v>
      </c>
      <c r="E27" s="35" t="s">
        <v>23</v>
      </c>
      <c r="F27" s="35" t="s">
        <v>24</v>
      </c>
      <c r="G27" s="41" t="s">
        <v>54</v>
      </c>
      <c r="H27" s="42" t="n">
        <v>209</v>
      </c>
      <c r="I27" s="43" t="n">
        <v>90</v>
      </c>
      <c r="J27" s="44" t="n">
        <v>24</v>
      </c>
      <c r="K27" s="45" t="n">
        <v>4360</v>
      </c>
      <c r="L27" s="46" t="n">
        <v>25</v>
      </c>
      <c r="M27" s="47" t="n">
        <v>120</v>
      </c>
      <c r="N27" s="44" t="n">
        <v>15</v>
      </c>
      <c r="O27" s="48" t="n">
        <v>201</v>
      </c>
      <c r="P27" s="46" t="n">
        <v>20</v>
      </c>
      <c r="Q27" s="49" t="n">
        <v>260</v>
      </c>
      <c r="R27" s="46" t="n">
        <v>16</v>
      </c>
      <c r="S27" s="48" t="n">
        <v>420</v>
      </c>
      <c r="T27" s="46" t="n">
        <v>12</v>
      </c>
      <c r="U27" s="48" t="n">
        <v>1184</v>
      </c>
      <c r="V27" s="46" t="n">
        <v>24</v>
      </c>
      <c r="W27" s="50" t="n">
        <v>1080</v>
      </c>
      <c r="X27" s="51" t="n">
        <v>19</v>
      </c>
      <c r="Y27" s="52" t="n">
        <v>155.011</v>
      </c>
      <c r="Z27" s="35" t="n">
        <v>69</v>
      </c>
      <c r="AA27" s="36" t="n">
        <v>8</v>
      </c>
      <c r="AB27" s="1"/>
      <c r="AC27" s="1"/>
      <c r="AD27" s="1"/>
      <c r="AE27" s="1"/>
    </row>
    <row r="28" customFormat="false" ht="15" hidden="false" customHeight="false" outlineLevel="0" collapsed="false">
      <c r="A28" s="37" t="n">
        <v>1582944</v>
      </c>
      <c r="B28" s="38" t="s">
        <v>91</v>
      </c>
      <c r="C28" s="39" t="s">
        <v>92</v>
      </c>
      <c r="D28" s="40" t="s">
        <v>22</v>
      </c>
      <c r="E28" s="35" t="s">
        <v>23</v>
      </c>
      <c r="F28" s="35" t="s">
        <v>59</v>
      </c>
      <c r="G28" s="41" t="s">
        <v>93</v>
      </c>
      <c r="H28" s="42" t="n">
        <v>155</v>
      </c>
      <c r="I28" s="43" t="n">
        <v>88</v>
      </c>
      <c r="J28" s="44" t="n">
        <v>26</v>
      </c>
      <c r="K28" s="45" t="n">
        <v>4320</v>
      </c>
      <c r="L28" s="46" t="n">
        <v>26</v>
      </c>
      <c r="M28" s="47" t="n">
        <v>113</v>
      </c>
      <c r="N28" s="44" t="n">
        <v>22</v>
      </c>
      <c r="O28" s="48" t="n">
        <v>175</v>
      </c>
      <c r="P28" s="46" t="n">
        <v>15</v>
      </c>
      <c r="Q28" s="49" t="n">
        <v>237</v>
      </c>
      <c r="R28" s="46" t="n">
        <v>12</v>
      </c>
      <c r="S28" s="48" t="n">
        <v>430</v>
      </c>
      <c r="T28" s="46" t="n">
        <v>13</v>
      </c>
      <c r="U28" s="48" t="n">
        <v>1150</v>
      </c>
      <c r="V28" s="46" t="n">
        <v>23</v>
      </c>
      <c r="W28" s="50" t="n">
        <v>1010</v>
      </c>
      <c r="X28" s="51" t="n">
        <v>17</v>
      </c>
      <c r="Y28" s="52" t="n">
        <v>154.0056</v>
      </c>
      <c r="Z28" s="35" t="n">
        <v>64</v>
      </c>
      <c r="AA28" s="36" t="n">
        <v>8</v>
      </c>
      <c r="AB28" s="1"/>
      <c r="AC28" s="1"/>
      <c r="AD28" s="1"/>
      <c r="AE28" s="1"/>
    </row>
    <row r="29" customFormat="false" ht="15" hidden="false" customHeight="false" outlineLevel="0" collapsed="false">
      <c r="A29" s="37" t="n">
        <v>1569958</v>
      </c>
      <c r="B29" s="38" t="s">
        <v>94</v>
      </c>
      <c r="C29" s="39" t="s">
        <v>95</v>
      </c>
      <c r="D29" s="40" t="s">
        <v>22</v>
      </c>
      <c r="E29" s="35" t="s">
        <v>23</v>
      </c>
      <c r="F29" s="35" t="s">
        <v>96</v>
      </c>
      <c r="G29" s="41" t="s">
        <v>97</v>
      </c>
      <c r="H29" s="42" t="n">
        <v>146</v>
      </c>
      <c r="I29" s="43" t="n">
        <v>87</v>
      </c>
      <c r="J29" s="44" t="n">
        <v>27</v>
      </c>
      <c r="K29" s="45" t="n">
        <v>4244</v>
      </c>
      <c r="L29" s="46" t="n">
        <v>27</v>
      </c>
      <c r="M29" s="47" t="n">
        <v>115</v>
      </c>
      <c r="N29" s="44" t="n">
        <v>20</v>
      </c>
      <c r="O29" s="48" t="n">
        <v>260</v>
      </c>
      <c r="P29" s="46" t="n">
        <v>32</v>
      </c>
      <c r="Q29" s="49" t="n">
        <v>240</v>
      </c>
      <c r="R29" s="46" t="n">
        <v>13</v>
      </c>
      <c r="S29" s="48" t="n">
        <v>290</v>
      </c>
      <c r="T29" s="46" t="n">
        <v>4</v>
      </c>
      <c r="U29" s="48" t="n">
        <v>935</v>
      </c>
      <c r="V29" s="46" t="n">
        <v>16</v>
      </c>
      <c r="W29" s="50" t="n">
        <v>960</v>
      </c>
      <c r="X29" s="51" t="n">
        <v>15</v>
      </c>
      <c r="Y29" s="52" t="n">
        <v>154.0047</v>
      </c>
      <c r="Z29" s="35" t="n">
        <v>75</v>
      </c>
      <c r="AA29" s="36" t="n">
        <v>8</v>
      </c>
      <c r="AB29" s="1"/>
      <c r="AC29" s="1"/>
      <c r="AD29" s="1"/>
      <c r="AE29" s="1"/>
    </row>
    <row r="30" customFormat="false" ht="15" hidden="false" customHeight="false" outlineLevel="0" collapsed="false">
      <c r="A30" s="37" t="n">
        <v>1398060</v>
      </c>
      <c r="B30" s="38" t="s">
        <v>98</v>
      </c>
      <c r="C30" s="39" t="s">
        <v>99</v>
      </c>
      <c r="D30" s="40" t="s">
        <v>22</v>
      </c>
      <c r="E30" s="35" t="s">
        <v>23</v>
      </c>
      <c r="F30" s="35" t="s">
        <v>59</v>
      </c>
      <c r="G30" s="41" t="s">
        <v>100</v>
      </c>
      <c r="H30" s="42" t="n">
        <v>111</v>
      </c>
      <c r="I30" s="43" t="n">
        <v>86</v>
      </c>
      <c r="J30" s="44" t="n">
        <v>28</v>
      </c>
      <c r="K30" s="45" t="n">
        <v>4580</v>
      </c>
      <c r="L30" s="46" t="n">
        <v>19</v>
      </c>
      <c r="M30" s="47" t="n">
        <v>112</v>
      </c>
      <c r="N30" s="44" t="n">
        <v>23</v>
      </c>
      <c r="O30" s="48" t="n">
        <v>190</v>
      </c>
      <c r="P30" s="46" t="n">
        <v>18</v>
      </c>
      <c r="Q30" s="49" t="n">
        <v>293</v>
      </c>
      <c r="R30" s="46" t="n">
        <v>21</v>
      </c>
      <c r="S30" s="48" t="n">
        <v>400</v>
      </c>
      <c r="T30" s="46" t="n">
        <v>10</v>
      </c>
      <c r="U30" s="48" t="n">
        <v>990</v>
      </c>
      <c r="V30" s="46" t="n">
        <v>18</v>
      </c>
      <c r="W30" s="50" t="n">
        <v>950</v>
      </c>
      <c r="X30" s="51" t="n">
        <v>15</v>
      </c>
      <c r="Y30" s="52" t="n">
        <v>152.0012</v>
      </c>
      <c r="Z30" s="35" t="n">
        <v>67</v>
      </c>
      <c r="AA30" s="36" t="n">
        <v>8</v>
      </c>
      <c r="AB30" s="1"/>
      <c r="AC30" s="1"/>
      <c r="AD30" s="1"/>
      <c r="AE30" s="1"/>
    </row>
    <row r="31" customFormat="false" ht="15" hidden="false" customHeight="false" outlineLevel="0" collapsed="false">
      <c r="A31" s="37" t="n">
        <v>1597437</v>
      </c>
      <c r="B31" s="38" t="s">
        <v>101</v>
      </c>
      <c r="C31" s="39" t="s">
        <v>99</v>
      </c>
      <c r="D31" s="40" t="s">
        <v>22</v>
      </c>
      <c r="E31" s="35" t="s">
        <v>23</v>
      </c>
      <c r="F31" s="35" t="s">
        <v>24</v>
      </c>
      <c r="G31" s="41" t="s">
        <v>45</v>
      </c>
      <c r="H31" s="42" t="n">
        <v>106</v>
      </c>
      <c r="I31" s="43" t="n">
        <v>90</v>
      </c>
      <c r="J31" s="44" t="n">
        <v>24</v>
      </c>
      <c r="K31" s="45" t="n">
        <v>4390</v>
      </c>
      <c r="L31" s="46" t="n">
        <v>24</v>
      </c>
      <c r="M31" s="47" t="n">
        <v>116</v>
      </c>
      <c r="N31" s="44" t="n">
        <v>19</v>
      </c>
      <c r="O31" s="48" t="n">
        <v>211</v>
      </c>
      <c r="P31" s="46" t="n">
        <v>22</v>
      </c>
      <c r="Q31" s="49" t="n">
        <v>200</v>
      </c>
      <c r="R31" s="46" t="n">
        <v>8</v>
      </c>
      <c r="S31" s="48" t="n">
        <v>480</v>
      </c>
      <c r="T31" s="46" t="n">
        <v>18</v>
      </c>
      <c r="U31" s="48" t="n">
        <v>935</v>
      </c>
      <c r="V31" s="46" t="n">
        <v>16</v>
      </c>
      <c r="W31" s="50" t="n">
        <v>990</v>
      </c>
      <c r="X31" s="51" t="n">
        <v>16</v>
      </c>
      <c r="Y31" s="52" t="n">
        <v>147.0007</v>
      </c>
      <c r="Z31" s="35" t="n">
        <v>64</v>
      </c>
      <c r="AA31" s="36" t="n">
        <v>8</v>
      </c>
      <c r="AB31" s="1"/>
      <c r="AC31" s="1"/>
      <c r="AD31" s="1"/>
      <c r="AE31" s="1"/>
    </row>
    <row r="32" customFormat="false" ht="15" hidden="false" customHeight="false" outlineLevel="0" collapsed="false">
      <c r="A32" s="37" t="n">
        <v>1569975</v>
      </c>
      <c r="B32" s="38" t="s">
        <v>102</v>
      </c>
      <c r="C32" s="39" t="s">
        <v>103</v>
      </c>
      <c r="D32" s="40" t="s">
        <v>22</v>
      </c>
      <c r="E32" s="35" t="s">
        <v>23</v>
      </c>
      <c r="F32" s="35" t="s">
        <v>24</v>
      </c>
      <c r="G32" s="41" t="s">
        <v>97</v>
      </c>
      <c r="H32" s="42" t="n">
        <v>147</v>
      </c>
      <c r="I32" s="43" t="n">
        <v>88</v>
      </c>
      <c r="J32" s="44" t="n">
        <v>26</v>
      </c>
      <c r="K32" s="45"/>
      <c r="L32" s="46" t="n">
        <v>0</v>
      </c>
      <c r="M32" s="47" t="n">
        <v>115</v>
      </c>
      <c r="N32" s="44" t="n">
        <v>20</v>
      </c>
      <c r="O32" s="48" t="n">
        <v>209</v>
      </c>
      <c r="P32" s="46" t="n">
        <v>21</v>
      </c>
      <c r="Q32" s="49" t="n">
        <v>270</v>
      </c>
      <c r="R32" s="46" t="n">
        <v>18</v>
      </c>
      <c r="S32" s="48" t="n">
        <v>425</v>
      </c>
      <c r="T32" s="46" t="n">
        <v>12</v>
      </c>
      <c r="U32" s="48" t="n">
        <v>1245</v>
      </c>
      <c r="V32" s="46" t="n">
        <v>26</v>
      </c>
      <c r="W32" s="50" t="n">
        <v>930</v>
      </c>
      <c r="X32" s="51" t="n">
        <v>14</v>
      </c>
      <c r="Y32" s="52" t="n">
        <v>137.0048</v>
      </c>
      <c r="Z32" s="35" t="n">
        <v>73</v>
      </c>
      <c r="AA32" s="36" t="n">
        <v>7</v>
      </c>
      <c r="AB32" s="1"/>
      <c r="AC32" s="1"/>
      <c r="AD32" s="1"/>
      <c r="AE32" s="1"/>
    </row>
    <row r="33" customFormat="false" ht="15" hidden="false" customHeight="false" outlineLevel="0" collapsed="false">
      <c r="A33" s="37" t="n">
        <v>1567403</v>
      </c>
      <c r="B33" s="38" t="s">
        <v>104</v>
      </c>
      <c r="C33" s="39" t="s">
        <v>105</v>
      </c>
      <c r="D33" s="40" t="s">
        <v>22</v>
      </c>
      <c r="E33" s="35" t="s">
        <v>23</v>
      </c>
      <c r="F33" s="35" t="s">
        <v>24</v>
      </c>
      <c r="G33" s="41" t="s">
        <v>106</v>
      </c>
      <c r="H33" s="42" t="n">
        <v>105</v>
      </c>
      <c r="I33" s="43" t="n">
        <v>94</v>
      </c>
      <c r="J33" s="44" t="n">
        <v>20</v>
      </c>
      <c r="K33" s="45" t="n">
        <v>4280</v>
      </c>
      <c r="L33" s="46" t="n">
        <v>27</v>
      </c>
      <c r="M33" s="47" t="n">
        <v>122</v>
      </c>
      <c r="N33" s="44" t="n">
        <v>13</v>
      </c>
      <c r="O33" s="48" t="n">
        <v>220</v>
      </c>
      <c r="P33" s="46" t="n">
        <v>24</v>
      </c>
      <c r="Q33" s="49" t="n">
        <v>230</v>
      </c>
      <c r="R33" s="46" t="n">
        <v>12</v>
      </c>
      <c r="S33" s="48" t="n">
        <v>300</v>
      </c>
      <c r="T33" s="46" t="n">
        <v>4</v>
      </c>
      <c r="U33" s="48" t="n">
        <v>965</v>
      </c>
      <c r="V33" s="46" t="n">
        <v>17</v>
      </c>
      <c r="W33" s="50" t="n">
        <v>1070</v>
      </c>
      <c r="X33" s="51" t="n">
        <v>19</v>
      </c>
      <c r="Y33" s="52" t="n">
        <v>136.0006</v>
      </c>
      <c r="Z33" s="35" t="n">
        <v>70</v>
      </c>
      <c r="AA33" s="36" t="n">
        <v>8</v>
      </c>
      <c r="AB33" s="1"/>
      <c r="AC33" s="1"/>
      <c r="AD33" s="1"/>
      <c r="AE33" s="1"/>
    </row>
    <row r="34" customFormat="false" ht="15" hidden="false" customHeight="false" outlineLevel="0" collapsed="false">
      <c r="A34" s="37" t="n">
        <v>1379812</v>
      </c>
      <c r="B34" s="38" t="s">
        <v>107</v>
      </c>
      <c r="C34" s="39" t="s">
        <v>108</v>
      </c>
      <c r="D34" s="40" t="s">
        <v>22</v>
      </c>
      <c r="E34" s="35" t="s">
        <v>23</v>
      </c>
      <c r="F34" s="35" t="s">
        <v>24</v>
      </c>
      <c r="G34" s="41" t="s">
        <v>28</v>
      </c>
      <c r="H34" s="42" t="n">
        <v>175</v>
      </c>
      <c r="I34" s="43" t="n">
        <v>87</v>
      </c>
      <c r="J34" s="44" t="n">
        <v>27</v>
      </c>
      <c r="K34" s="45" t="n">
        <v>5300</v>
      </c>
      <c r="L34" s="46" t="n">
        <v>11</v>
      </c>
      <c r="M34" s="47" t="n">
        <v>115</v>
      </c>
      <c r="N34" s="44" t="n">
        <v>20</v>
      </c>
      <c r="O34" s="48" t="n">
        <v>178</v>
      </c>
      <c r="P34" s="46" t="n">
        <v>15</v>
      </c>
      <c r="Q34" s="49" t="n">
        <v>280</v>
      </c>
      <c r="R34" s="46" t="n">
        <v>19</v>
      </c>
      <c r="S34" s="48" t="n">
        <v>380</v>
      </c>
      <c r="T34" s="46" t="n">
        <v>8</v>
      </c>
      <c r="U34" s="48" t="n">
        <v>1025</v>
      </c>
      <c r="V34" s="46" t="n">
        <v>19</v>
      </c>
      <c r="W34" s="50" t="n">
        <v>790</v>
      </c>
      <c r="X34" s="51" t="n">
        <v>9</v>
      </c>
      <c r="Y34" s="52" t="n">
        <v>128.0076</v>
      </c>
      <c r="Z34" s="35" t="n">
        <v>65</v>
      </c>
      <c r="AA34" s="36" t="n">
        <v>8</v>
      </c>
      <c r="AB34" s="1"/>
      <c r="AC34" s="1"/>
      <c r="AD34" s="1"/>
      <c r="AE34" s="1"/>
    </row>
    <row r="35" customFormat="false" ht="15" hidden="false" customHeight="false" outlineLevel="0" collapsed="false">
      <c r="A35" s="37" t="n">
        <v>1621629</v>
      </c>
      <c r="B35" s="38" t="s">
        <v>109</v>
      </c>
      <c r="C35" s="39" t="s">
        <v>110</v>
      </c>
      <c r="D35" s="40" t="s">
        <v>22</v>
      </c>
      <c r="E35" s="35" t="s">
        <v>23</v>
      </c>
      <c r="F35" s="35" t="s">
        <v>24</v>
      </c>
      <c r="G35" s="41" t="s">
        <v>33</v>
      </c>
      <c r="H35" s="42" t="n">
        <v>173</v>
      </c>
      <c r="I35" s="43" t="n">
        <v>91</v>
      </c>
      <c r="J35" s="44" t="n">
        <v>23</v>
      </c>
      <c r="K35" s="45" t="n">
        <v>4430</v>
      </c>
      <c r="L35" s="46" t="n">
        <v>23</v>
      </c>
      <c r="M35" s="47" t="n">
        <v>113</v>
      </c>
      <c r="N35" s="44" t="n">
        <v>22</v>
      </c>
      <c r="O35" s="48" t="n">
        <v>141</v>
      </c>
      <c r="P35" s="46" t="n">
        <v>8</v>
      </c>
      <c r="Q35" s="49" t="n">
        <v>260</v>
      </c>
      <c r="R35" s="46" t="n">
        <v>16</v>
      </c>
      <c r="S35" s="48" t="n">
        <v>430</v>
      </c>
      <c r="T35" s="46" t="n">
        <v>13</v>
      </c>
      <c r="U35" s="48" t="n">
        <v>780</v>
      </c>
      <c r="V35" s="46" t="n">
        <v>11</v>
      </c>
      <c r="W35" s="50" t="n">
        <v>770</v>
      </c>
      <c r="X35" s="51" t="n">
        <v>9</v>
      </c>
      <c r="Y35" s="52" t="n">
        <v>125.0074</v>
      </c>
      <c r="Z35" s="35" t="n">
        <v>52</v>
      </c>
      <c r="AA35" s="36" t="n">
        <v>8</v>
      </c>
      <c r="AB35" s="1"/>
      <c r="AC35" s="1"/>
      <c r="AD35" s="1"/>
      <c r="AE35" s="1"/>
    </row>
    <row r="36" customFormat="false" ht="15" hidden="false" customHeight="false" outlineLevel="0" collapsed="false">
      <c r="A36" s="37" t="n">
        <v>1565678</v>
      </c>
      <c r="B36" s="38" t="s">
        <v>111</v>
      </c>
      <c r="C36" s="39" t="s">
        <v>112</v>
      </c>
      <c r="D36" s="40" t="s">
        <v>22</v>
      </c>
      <c r="E36" s="35" t="s">
        <v>23</v>
      </c>
      <c r="F36" s="35" t="s">
        <v>96</v>
      </c>
      <c r="G36" s="41" t="s">
        <v>113</v>
      </c>
      <c r="H36" s="42" t="n">
        <v>150</v>
      </c>
      <c r="I36" s="43" t="n">
        <v>97</v>
      </c>
      <c r="J36" s="44" t="n">
        <v>17</v>
      </c>
      <c r="K36" s="45" t="n">
        <v>4358</v>
      </c>
      <c r="L36" s="46" t="n">
        <v>25</v>
      </c>
      <c r="M36" s="47" t="n">
        <v>127</v>
      </c>
      <c r="N36" s="44" t="n">
        <v>8</v>
      </c>
      <c r="O36" s="48" t="n">
        <v>216</v>
      </c>
      <c r="P36" s="46" t="n">
        <v>23</v>
      </c>
      <c r="Q36" s="49" t="n">
        <v>230</v>
      </c>
      <c r="R36" s="46" t="n">
        <v>12</v>
      </c>
      <c r="S36" s="48" t="n">
        <v>390</v>
      </c>
      <c r="T36" s="46" t="n">
        <v>9</v>
      </c>
      <c r="U36" s="48" t="n">
        <v>890</v>
      </c>
      <c r="V36" s="46" t="n">
        <v>14</v>
      </c>
      <c r="W36" s="50" t="n">
        <v>980</v>
      </c>
      <c r="X36" s="51" t="n">
        <v>16</v>
      </c>
      <c r="Y36" s="52" t="n">
        <v>124.0051</v>
      </c>
      <c r="Z36" s="35" t="n">
        <v>64</v>
      </c>
      <c r="AA36" s="36" t="n">
        <v>8</v>
      </c>
      <c r="AB36" s="1"/>
      <c r="AC36" s="1"/>
      <c r="AD36" s="1"/>
      <c r="AE36" s="1"/>
    </row>
    <row r="37" customFormat="false" ht="15" hidden="false" customHeight="false" outlineLevel="0" collapsed="false">
      <c r="A37" s="37" t="n">
        <v>1513995</v>
      </c>
      <c r="B37" s="38" t="s">
        <v>114</v>
      </c>
      <c r="C37" s="39" t="s">
        <v>115</v>
      </c>
      <c r="D37" s="40" t="s">
        <v>22</v>
      </c>
      <c r="E37" s="35" t="s">
        <v>23</v>
      </c>
      <c r="F37" s="35" t="s">
        <v>96</v>
      </c>
      <c r="G37" s="41" t="s">
        <v>28</v>
      </c>
      <c r="H37" s="42" t="n">
        <v>174</v>
      </c>
      <c r="I37" s="43" t="n">
        <v>95</v>
      </c>
      <c r="J37" s="44" t="n">
        <v>19</v>
      </c>
      <c r="K37" s="45" t="n">
        <v>4550</v>
      </c>
      <c r="L37" s="46" t="n">
        <v>20</v>
      </c>
      <c r="M37" s="47" t="n">
        <v>124</v>
      </c>
      <c r="N37" s="44" t="n">
        <v>11</v>
      </c>
      <c r="O37" s="48" t="n">
        <v>215</v>
      </c>
      <c r="P37" s="46" t="n">
        <v>23</v>
      </c>
      <c r="Q37" s="49" t="n">
        <v>265</v>
      </c>
      <c r="R37" s="46" t="n">
        <v>17</v>
      </c>
      <c r="S37" s="48" t="n">
        <v>300</v>
      </c>
      <c r="T37" s="46" t="n">
        <v>4</v>
      </c>
      <c r="U37" s="48" t="n">
        <v>700</v>
      </c>
      <c r="V37" s="46" t="n">
        <v>8</v>
      </c>
      <c r="W37" s="50" t="n">
        <v>1080</v>
      </c>
      <c r="X37" s="51" t="n">
        <v>19</v>
      </c>
      <c r="Y37" s="52" t="n">
        <v>121.0075</v>
      </c>
      <c r="Z37" s="35" t="n">
        <v>62</v>
      </c>
      <c r="AA37" s="36" t="n">
        <v>8</v>
      </c>
      <c r="AB37" s="1"/>
      <c r="AC37" s="1"/>
      <c r="AD37" s="1"/>
      <c r="AE37" s="1"/>
    </row>
    <row r="38" customFormat="false" ht="15" hidden="false" customHeight="false" outlineLevel="0" collapsed="false">
      <c r="A38" s="37" t="n">
        <v>1572698</v>
      </c>
      <c r="B38" s="38" t="s">
        <v>116</v>
      </c>
      <c r="C38" s="39" t="s">
        <v>117</v>
      </c>
      <c r="D38" s="40" t="s">
        <v>22</v>
      </c>
      <c r="E38" s="35" t="s">
        <v>23</v>
      </c>
      <c r="F38" s="35" t="s">
        <v>59</v>
      </c>
      <c r="G38" s="41" t="s">
        <v>28</v>
      </c>
      <c r="H38" s="42" t="n">
        <v>114</v>
      </c>
      <c r="I38" s="43" t="n">
        <v>95</v>
      </c>
      <c r="J38" s="44" t="n">
        <v>19</v>
      </c>
      <c r="K38" s="45" t="n">
        <v>4570</v>
      </c>
      <c r="L38" s="46" t="n">
        <v>19</v>
      </c>
      <c r="M38" s="47" t="n">
        <v>124</v>
      </c>
      <c r="N38" s="44" t="n">
        <v>11</v>
      </c>
      <c r="O38" s="48" t="n">
        <v>183</v>
      </c>
      <c r="P38" s="46" t="n">
        <v>16</v>
      </c>
      <c r="Q38" s="49" t="n">
        <v>259</v>
      </c>
      <c r="R38" s="46" t="n">
        <v>15</v>
      </c>
      <c r="S38" s="48" t="n">
        <v>395</v>
      </c>
      <c r="T38" s="46" t="n">
        <v>9</v>
      </c>
      <c r="U38" s="48" t="n">
        <v>1180</v>
      </c>
      <c r="V38" s="46" t="n">
        <v>24</v>
      </c>
      <c r="W38" s="50" t="n">
        <v>550</v>
      </c>
      <c r="X38" s="51" t="n">
        <v>3</v>
      </c>
      <c r="Y38" s="52" t="n">
        <v>116.0015</v>
      </c>
      <c r="Z38" s="35" t="n">
        <v>59</v>
      </c>
      <c r="AA38" s="36" t="n">
        <v>8</v>
      </c>
      <c r="AB38" s="1"/>
      <c r="AC38" s="1"/>
      <c r="AD38" s="1"/>
      <c r="AE38" s="1"/>
    </row>
    <row r="39" customFormat="false" ht="15" hidden="false" customHeight="false" outlineLevel="0" collapsed="false">
      <c r="A39" s="37" t="n">
        <v>1570445</v>
      </c>
      <c r="B39" s="38" t="s">
        <v>118</v>
      </c>
      <c r="C39" s="39" t="s">
        <v>119</v>
      </c>
      <c r="D39" s="40" t="s">
        <v>22</v>
      </c>
      <c r="E39" s="35" t="s">
        <v>23</v>
      </c>
      <c r="F39" s="35" t="s">
        <v>59</v>
      </c>
      <c r="G39" s="41" t="s">
        <v>48</v>
      </c>
      <c r="H39" s="42" t="n">
        <v>166</v>
      </c>
      <c r="I39" s="43" t="n">
        <v>87</v>
      </c>
      <c r="J39" s="44" t="n">
        <v>27</v>
      </c>
      <c r="K39" s="45" t="n">
        <v>4560</v>
      </c>
      <c r="L39" s="46" t="n">
        <v>20</v>
      </c>
      <c r="M39" s="47" t="n">
        <v>121</v>
      </c>
      <c r="N39" s="44" t="n">
        <v>14</v>
      </c>
      <c r="O39" s="48" t="n">
        <v>188</v>
      </c>
      <c r="P39" s="46" t="n">
        <v>17</v>
      </c>
      <c r="Q39" s="49" t="n">
        <v>248</v>
      </c>
      <c r="R39" s="46" t="n">
        <v>14</v>
      </c>
      <c r="S39" s="48" t="n">
        <v>335</v>
      </c>
      <c r="T39" s="46" t="n">
        <v>6</v>
      </c>
      <c r="U39" s="48" t="n">
        <v>710</v>
      </c>
      <c r="V39" s="46" t="n">
        <v>8</v>
      </c>
      <c r="W39" s="50" t="n">
        <v>780</v>
      </c>
      <c r="X39" s="51" t="n">
        <v>9</v>
      </c>
      <c r="Y39" s="52" t="n">
        <v>115.0067</v>
      </c>
      <c r="Z39" s="35" t="n">
        <v>53</v>
      </c>
      <c r="AA39" s="36" t="n">
        <v>8</v>
      </c>
      <c r="AB39" s="1"/>
      <c r="AC39" s="1"/>
      <c r="AD39" s="1"/>
      <c r="AE39" s="1"/>
    </row>
    <row r="40" customFormat="false" ht="15" hidden="false" customHeight="false" outlineLevel="0" collapsed="false">
      <c r="A40" s="37" t="n">
        <v>1578953</v>
      </c>
      <c r="B40" s="38" t="s">
        <v>120</v>
      </c>
      <c r="C40" s="39" t="s">
        <v>53</v>
      </c>
      <c r="D40" s="40" t="s">
        <v>22</v>
      </c>
      <c r="E40" s="35" t="s">
        <v>23</v>
      </c>
      <c r="F40" s="35" t="s">
        <v>59</v>
      </c>
      <c r="G40" s="41" t="s">
        <v>121</v>
      </c>
      <c r="H40" s="42" t="n">
        <v>137</v>
      </c>
      <c r="I40" s="43" t="n">
        <v>94</v>
      </c>
      <c r="J40" s="44" t="n">
        <v>20</v>
      </c>
      <c r="K40" s="45" t="n">
        <v>4530</v>
      </c>
      <c r="L40" s="46" t="n">
        <v>20</v>
      </c>
      <c r="M40" s="47" t="n">
        <v>134</v>
      </c>
      <c r="N40" s="44" t="n">
        <v>4</v>
      </c>
      <c r="O40" s="48" t="n">
        <v>197</v>
      </c>
      <c r="P40" s="46" t="n">
        <v>19</v>
      </c>
      <c r="Q40" s="49" t="n">
        <v>239</v>
      </c>
      <c r="R40" s="46" t="n">
        <v>12</v>
      </c>
      <c r="S40" s="48" t="n">
        <v>390</v>
      </c>
      <c r="T40" s="46" t="n">
        <v>9</v>
      </c>
      <c r="U40" s="48" t="n">
        <v>940</v>
      </c>
      <c r="V40" s="46" t="n">
        <v>16</v>
      </c>
      <c r="W40" s="50" t="n">
        <v>970</v>
      </c>
      <c r="X40" s="51" t="n">
        <v>15</v>
      </c>
      <c r="Y40" s="52" t="n">
        <v>115.0038</v>
      </c>
      <c r="Z40" s="35" t="n">
        <v>55</v>
      </c>
      <c r="AA40" s="36" t="n">
        <v>8</v>
      </c>
      <c r="AB40" s="1"/>
      <c r="AC40" s="1"/>
      <c r="AD40" s="1"/>
      <c r="AE40" s="1"/>
    </row>
    <row r="41" customFormat="false" ht="15" hidden="false" customHeight="false" outlineLevel="0" collapsed="false">
      <c r="A41" s="37" t="n">
        <v>1556366</v>
      </c>
      <c r="B41" s="38" t="s">
        <v>122</v>
      </c>
      <c r="C41" s="39" t="s">
        <v>123</v>
      </c>
      <c r="D41" s="40" t="s">
        <v>22</v>
      </c>
      <c r="E41" s="35" t="s">
        <v>23</v>
      </c>
      <c r="F41" s="35" t="s">
        <v>59</v>
      </c>
      <c r="G41" s="41" t="s">
        <v>121</v>
      </c>
      <c r="H41" s="42" t="n">
        <v>134</v>
      </c>
      <c r="I41" s="43" t="n">
        <v>91</v>
      </c>
      <c r="J41" s="44" t="n">
        <v>23</v>
      </c>
      <c r="K41" s="45" t="n">
        <v>4480</v>
      </c>
      <c r="L41" s="46" t="n">
        <v>22</v>
      </c>
      <c r="M41" s="47" t="n">
        <v>118</v>
      </c>
      <c r="N41" s="44" t="n">
        <v>17</v>
      </c>
      <c r="O41" s="48" t="n">
        <v>203</v>
      </c>
      <c r="P41" s="46" t="n">
        <v>20</v>
      </c>
      <c r="Q41" s="49" t="n">
        <v>247</v>
      </c>
      <c r="R41" s="46" t="n">
        <v>14</v>
      </c>
      <c r="S41" s="48" t="n">
        <v>360</v>
      </c>
      <c r="T41" s="46" t="n">
        <v>7</v>
      </c>
      <c r="U41" s="48" t="n">
        <v>530</v>
      </c>
      <c r="V41" s="46" t="n">
        <v>2</v>
      </c>
      <c r="W41" s="50" t="n">
        <v>790</v>
      </c>
      <c r="X41" s="51" t="n">
        <v>9</v>
      </c>
      <c r="Y41" s="52" t="n">
        <v>114.0035</v>
      </c>
      <c r="Z41" s="35" t="n">
        <v>52</v>
      </c>
      <c r="AA41" s="36" t="n">
        <v>8</v>
      </c>
      <c r="AB41" s="1"/>
      <c r="AC41" s="1"/>
      <c r="AD41" s="1"/>
      <c r="AE41" s="1"/>
    </row>
    <row r="42" customFormat="false" ht="15" hidden="false" customHeight="false" outlineLevel="0" collapsed="false">
      <c r="A42" s="37" t="n">
        <v>1581320</v>
      </c>
      <c r="B42" s="38" t="s">
        <v>124</v>
      </c>
      <c r="C42" s="39" t="s">
        <v>125</v>
      </c>
      <c r="D42" s="40" t="s">
        <v>22</v>
      </c>
      <c r="E42" s="35" t="s">
        <v>23</v>
      </c>
      <c r="F42" s="35" t="s">
        <v>96</v>
      </c>
      <c r="G42" s="41" t="s">
        <v>25</v>
      </c>
      <c r="H42" s="42" t="n">
        <v>160</v>
      </c>
      <c r="I42" s="43" t="n">
        <v>90</v>
      </c>
      <c r="J42" s="44" t="n">
        <v>24</v>
      </c>
      <c r="K42" s="45" t="n">
        <v>4416</v>
      </c>
      <c r="L42" s="46" t="n">
        <v>23</v>
      </c>
      <c r="M42" s="47" t="n">
        <v>132</v>
      </c>
      <c r="N42" s="44" t="n">
        <v>5</v>
      </c>
      <c r="O42" s="48" t="n">
        <v>162</v>
      </c>
      <c r="P42" s="46" t="n">
        <v>12</v>
      </c>
      <c r="Q42" s="49" t="n">
        <v>230</v>
      </c>
      <c r="R42" s="46" t="n">
        <v>12</v>
      </c>
      <c r="S42" s="48" t="n">
        <v>395</v>
      </c>
      <c r="T42" s="46" t="n">
        <v>9</v>
      </c>
      <c r="U42" s="48" t="n">
        <v>860</v>
      </c>
      <c r="V42" s="46" t="n">
        <v>13</v>
      </c>
      <c r="W42" s="50" t="n">
        <v>910</v>
      </c>
      <c r="X42" s="51" t="n">
        <v>13</v>
      </c>
      <c r="Y42" s="52" t="n">
        <v>111.0061</v>
      </c>
      <c r="Z42" s="35" t="n">
        <v>49</v>
      </c>
      <c r="AA42" s="36" t="n">
        <v>8</v>
      </c>
      <c r="AB42" s="1"/>
      <c r="AC42" s="1"/>
      <c r="AD42" s="1"/>
      <c r="AE42" s="1"/>
    </row>
    <row r="43" customFormat="false" ht="15" hidden="false" customHeight="false" outlineLevel="0" collapsed="false">
      <c r="A43" s="37" t="n">
        <v>1607781</v>
      </c>
      <c r="B43" s="38" t="s">
        <v>126</v>
      </c>
      <c r="C43" s="39" t="s">
        <v>127</v>
      </c>
      <c r="D43" s="40" t="s">
        <v>22</v>
      </c>
      <c r="E43" s="35" t="s">
        <v>23</v>
      </c>
      <c r="F43" s="35" t="s">
        <v>96</v>
      </c>
      <c r="G43" s="41" t="s">
        <v>100</v>
      </c>
      <c r="H43" s="42" t="n">
        <v>112</v>
      </c>
      <c r="I43" s="43" t="n">
        <v>92</v>
      </c>
      <c r="J43" s="44" t="n">
        <v>22</v>
      </c>
      <c r="K43" s="45" t="n">
        <v>5003</v>
      </c>
      <c r="L43" s="46" t="n">
        <v>19</v>
      </c>
      <c r="M43" s="47" t="n">
        <v>134</v>
      </c>
      <c r="N43" s="44" t="n">
        <v>4</v>
      </c>
      <c r="O43" s="48" t="n">
        <v>190</v>
      </c>
      <c r="P43" s="46" t="n">
        <v>18</v>
      </c>
      <c r="Q43" s="49" t="n">
        <v>210</v>
      </c>
      <c r="R43" s="46" t="n">
        <v>9</v>
      </c>
      <c r="S43" s="48" t="n">
        <v>380</v>
      </c>
      <c r="T43" s="46" t="n">
        <v>8</v>
      </c>
      <c r="U43" s="48" t="n">
        <v>1090</v>
      </c>
      <c r="V43" s="46" t="n">
        <v>21</v>
      </c>
      <c r="W43" s="50" t="n">
        <v>730</v>
      </c>
      <c r="X43" s="51" t="n">
        <v>8</v>
      </c>
      <c r="Y43" s="52" t="n">
        <v>109.0013</v>
      </c>
      <c r="Z43" s="35" t="n">
        <v>61</v>
      </c>
      <c r="AA43" s="36" t="n">
        <v>8</v>
      </c>
      <c r="AB43" s="1"/>
      <c r="AC43" s="1"/>
      <c r="AD43" s="1"/>
      <c r="AE43" s="1"/>
    </row>
    <row r="44" customFormat="false" ht="15" hidden="false" customHeight="false" outlineLevel="0" collapsed="false">
      <c r="A44" s="37" t="n">
        <v>1557819</v>
      </c>
      <c r="B44" s="38" t="s">
        <v>128</v>
      </c>
      <c r="C44" s="39" t="s">
        <v>129</v>
      </c>
      <c r="D44" s="40" t="s">
        <v>22</v>
      </c>
      <c r="E44" s="35" t="s">
        <v>23</v>
      </c>
      <c r="F44" s="35" t="s">
        <v>59</v>
      </c>
      <c r="G44" s="41" t="s">
        <v>54</v>
      </c>
      <c r="H44" s="42" t="n">
        <v>211</v>
      </c>
      <c r="I44" s="43" t="n">
        <v>94</v>
      </c>
      <c r="J44" s="44" t="n">
        <v>20</v>
      </c>
      <c r="K44" s="45" t="n">
        <v>5220</v>
      </c>
      <c r="L44" s="46" t="n">
        <v>13</v>
      </c>
      <c r="M44" s="47" t="n">
        <v>118</v>
      </c>
      <c r="N44" s="44" t="n">
        <v>17</v>
      </c>
      <c r="O44" s="48" t="n">
        <v>142</v>
      </c>
      <c r="P44" s="46" t="n">
        <v>8</v>
      </c>
      <c r="Q44" s="49" t="n">
        <v>170</v>
      </c>
      <c r="R44" s="46" t="n">
        <v>5</v>
      </c>
      <c r="S44" s="48" t="n">
        <v>460</v>
      </c>
      <c r="T44" s="46" t="n">
        <v>16</v>
      </c>
      <c r="U44" s="48" t="n">
        <v>970</v>
      </c>
      <c r="V44" s="46" t="n">
        <v>17</v>
      </c>
      <c r="W44" s="50" t="n">
        <v>860</v>
      </c>
      <c r="X44" s="51" t="n">
        <v>12</v>
      </c>
      <c r="Y44" s="52" t="n">
        <v>108.0112</v>
      </c>
      <c r="Z44" s="35" t="n">
        <v>45</v>
      </c>
      <c r="AA44" s="36" t="n">
        <v>8</v>
      </c>
      <c r="AB44" s="1"/>
      <c r="AC44" s="1"/>
      <c r="AD44" s="1"/>
      <c r="AE44" s="1"/>
    </row>
    <row r="45" customFormat="false" ht="15" hidden="false" customHeight="false" outlineLevel="0" collapsed="false">
      <c r="A45" s="37" t="n">
        <v>1409078</v>
      </c>
      <c r="B45" s="38" t="s">
        <v>130</v>
      </c>
      <c r="C45" s="39" t="s">
        <v>131</v>
      </c>
      <c r="D45" s="40" t="s">
        <v>22</v>
      </c>
      <c r="E45" s="35" t="s">
        <v>23</v>
      </c>
      <c r="F45" s="35" t="s">
        <v>24</v>
      </c>
      <c r="G45" s="41" t="s">
        <v>45</v>
      </c>
      <c r="H45" s="42" t="n">
        <v>109</v>
      </c>
      <c r="I45" s="43" t="n">
        <v>98</v>
      </c>
      <c r="J45" s="44" t="n">
        <v>16</v>
      </c>
      <c r="K45" s="45" t="n">
        <v>4440</v>
      </c>
      <c r="L45" s="46" t="n">
        <v>23</v>
      </c>
      <c r="M45" s="47" t="n">
        <v>135</v>
      </c>
      <c r="N45" s="44" t="n">
        <v>4</v>
      </c>
      <c r="O45" s="48" t="n">
        <v>166</v>
      </c>
      <c r="P45" s="46" t="n">
        <v>13</v>
      </c>
      <c r="Q45" s="49" t="n">
        <v>210</v>
      </c>
      <c r="R45" s="46" t="n">
        <v>9</v>
      </c>
      <c r="S45" s="48" t="n">
        <v>370</v>
      </c>
      <c r="T45" s="46" t="n">
        <v>8</v>
      </c>
      <c r="U45" s="48" t="n">
        <v>1022</v>
      </c>
      <c r="V45" s="46" t="n">
        <v>19</v>
      </c>
      <c r="W45" s="50" t="n">
        <v>970</v>
      </c>
      <c r="X45" s="51" t="n">
        <v>15</v>
      </c>
      <c r="Y45" s="52" t="n">
        <v>107.001</v>
      </c>
      <c r="Z45" s="35" t="n">
        <v>55</v>
      </c>
      <c r="AA45" s="36" t="n">
        <v>8</v>
      </c>
      <c r="AB45" s="1"/>
      <c r="AC45" s="1"/>
      <c r="AD45" s="1"/>
      <c r="AE45" s="1"/>
    </row>
    <row r="46" customFormat="false" ht="15" hidden="false" customHeight="false" outlineLevel="0" collapsed="false">
      <c r="A46" s="37" t="n">
        <v>1556367</v>
      </c>
      <c r="B46" s="38" t="s">
        <v>132</v>
      </c>
      <c r="C46" s="39" t="s">
        <v>133</v>
      </c>
      <c r="D46" s="40" t="s">
        <v>22</v>
      </c>
      <c r="E46" s="35" t="s">
        <v>23</v>
      </c>
      <c r="F46" s="35" t="s">
        <v>24</v>
      </c>
      <c r="G46" s="41" t="s">
        <v>28</v>
      </c>
      <c r="H46" s="42" t="n">
        <v>116</v>
      </c>
      <c r="I46" s="43" t="n">
        <v>92</v>
      </c>
      <c r="J46" s="44" t="n">
        <v>22</v>
      </c>
      <c r="K46" s="45" t="n">
        <v>5290</v>
      </c>
      <c r="L46" s="46" t="n">
        <v>11</v>
      </c>
      <c r="M46" s="47" t="n">
        <v>119</v>
      </c>
      <c r="N46" s="44" t="n">
        <v>16</v>
      </c>
      <c r="O46" s="48" t="n">
        <v>191</v>
      </c>
      <c r="P46" s="46" t="n">
        <v>18</v>
      </c>
      <c r="Q46" s="49" t="n">
        <v>230</v>
      </c>
      <c r="R46" s="46" t="n">
        <v>12</v>
      </c>
      <c r="S46" s="48" t="n">
        <v>320</v>
      </c>
      <c r="T46" s="46" t="n">
        <v>5</v>
      </c>
      <c r="U46" s="48" t="n">
        <v>870</v>
      </c>
      <c r="V46" s="46" t="n">
        <v>14</v>
      </c>
      <c r="W46" s="50" t="n">
        <v>750</v>
      </c>
      <c r="X46" s="51" t="n">
        <v>8</v>
      </c>
      <c r="Y46" s="52" t="n">
        <v>106.0017</v>
      </c>
      <c r="Z46" s="35" t="n">
        <v>54</v>
      </c>
      <c r="AA46" s="36" t="n">
        <v>8</v>
      </c>
      <c r="AB46" s="1"/>
      <c r="AC46" s="1"/>
      <c r="AD46" s="1"/>
      <c r="AE46" s="1"/>
    </row>
    <row r="47" customFormat="false" ht="15" hidden="false" customHeight="false" outlineLevel="0" collapsed="false">
      <c r="A47" s="37" t="n">
        <v>1356348</v>
      </c>
      <c r="B47" s="38" t="s">
        <v>134</v>
      </c>
      <c r="C47" s="39" t="s">
        <v>135</v>
      </c>
      <c r="D47" s="40" t="s">
        <v>22</v>
      </c>
      <c r="E47" s="35" t="s">
        <v>23</v>
      </c>
      <c r="F47" s="35" t="s">
        <v>59</v>
      </c>
      <c r="G47" s="41" t="s">
        <v>33</v>
      </c>
      <c r="H47" s="42" t="n">
        <v>124</v>
      </c>
      <c r="I47" s="43" t="n">
        <v>97</v>
      </c>
      <c r="J47" s="44" t="n">
        <v>17</v>
      </c>
      <c r="K47" s="45" t="n">
        <v>4460</v>
      </c>
      <c r="L47" s="46" t="n">
        <v>22</v>
      </c>
      <c r="M47" s="47" t="n">
        <v>126</v>
      </c>
      <c r="N47" s="44" t="n">
        <v>9</v>
      </c>
      <c r="O47" s="48" t="n">
        <v>180</v>
      </c>
      <c r="P47" s="46" t="n">
        <v>16</v>
      </c>
      <c r="Q47" s="49" t="n">
        <v>238</v>
      </c>
      <c r="R47" s="46" t="n">
        <v>12</v>
      </c>
      <c r="S47" s="48" t="n">
        <v>310</v>
      </c>
      <c r="T47" s="46" t="n">
        <v>5</v>
      </c>
      <c r="U47" s="48" t="n">
        <v>770</v>
      </c>
      <c r="V47" s="46" t="n">
        <v>10</v>
      </c>
      <c r="W47" s="50" t="n">
        <v>840</v>
      </c>
      <c r="X47" s="51" t="n">
        <v>11</v>
      </c>
      <c r="Y47" s="52" t="n">
        <v>102.0025</v>
      </c>
      <c r="Z47" s="35" t="n">
        <v>49</v>
      </c>
      <c r="AA47" s="36" t="n">
        <v>8</v>
      </c>
      <c r="AB47" s="1"/>
      <c r="AC47" s="1"/>
      <c r="AD47" s="1"/>
      <c r="AE47" s="1"/>
    </row>
    <row r="48" customFormat="false" ht="15" hidden="false" customHeight="false" outlineLevel="0" collapsed="false">
      <c r="A48" s="37" t="n">
        <v>1590997</v>
      </c>
      <c r="B48" s="38" t="s">
        <v>136</v>
      </c>
      <c r="C48" s="39" t="s">
        <v>137</v>
      </c>
      <c r="D48" s="40" t="s">
        <v>22</v>
      </c>
      <c r="E48" s="35" t="s">
        <v>23</v>
      </c>
      <c r="F48" s="35" t="s">
        <v>59</v>
      </c>
      <c r="G48" s="41" t="s">
        <v>106</v>
      </c>
      <c r="H48" s="42" t="n">
        <v>104</v>
      </c>
      <c r="I48" s="43" t="n">
        <v>91</v>
      </c>
      <c r="J48" s="44" t="n">
        <v>23</v>
      </c>
      <c r="K48" s="45" t="n">
        <v>4540</v>
      </c>
      <c r="L48" s="46" t="n">
        <v>20</v>
      </c>
      <c r="M48" s="47" t="n">
        <v>116</v>
      </c>
      <c r="N48" s="44" t="n">
        <v>19</v>
      </c>
      <c r="O48" s="48" t="n">
        <v>150</v>
      </c>
      <c r="P48" s="46" t="n">
        <v>10</v>
      </c>
      <c r="Q48" s="49" t="n">
        <v>264</v>
      </c>
      <c r="R48" s="46" t="n">
        <v>16</v>
      </c>
      <c r="S48" s="48" t="n">
        <v>360</v>
      </c>
      <c r="T48" s="46" t="n">
        <v>7</v>
      </c>
      <c r="U48" s="48" t="n">
        <v>490</v>
      </c>
      <c r="V48" s="46" t="n">
        <v>1</v>
      </c>
      <c r="W48" s="50" t="n">
        <v>630</v>
      </c>
      <c r="X48" s="51" t="n">
        <v>5</v>
      </c>
      <c r="Y48" s="52" t="n">
        <v>101.0005</v>
      </c>
      <c r="Z48" s="35" t="n">
        <v>46</v>
      </c>
      <c r="AA48" s="36" t="n">
        <v>8</v>
      </c>
      <c r="AB48" s="1"/>
      <c r="AC48" s="1"/>
      <c r="AD48" s="1"/>
      <c r="AE48" s="1"/>
    </row>
    <row r="49" customFormat="false" ht="15" hidden="false" customHeight="false" outlineLevel="0" collapsed="false">
      <c r="A49" s="37" t="n">
        <v>1469683</v>
      </c>
      <c r="B49" s="38" t="s">
        <v>138</v>
      </c>
      <c r="C49" s="39" t="s">
        <v>99</v>
      </c>
      <c r="D49" s="40" t="s">
        <v>22</v>
      </c>
      <c r="E49" s="35" t="s">
        <v>23</v>
      </c>
      <c r="F49" s="35" t="s">
        <v>59</v>
      </c>
      <c r="G49" s="41" t="s">
        <v>33</v>
      </c>
      <c r="H49" s="42" t="n">
        <v>121</v>
      </c>
      <c r="I49" s="43" t="n">
        <v>98</v>
      </c>
      <c r="J49" s="44" t="n">
        <v>16</v>
      </c>
      <c r="K49" s="45" t="n">
        <v>5430</v>
      </c>
      <c r="L49" s="46" t="n">
        <v>9</v>
      </c>
      <c r="M49" s="47" t="n">
        <v>128</v>
      </c>
      <c r="N49" s="44" t="n">
        <v>7</v>
      </c>
      <c r="O49" s="48" t="n">
        <v>175</v>
      </c>
      <c r="P49" s="46" t="n">
        <v>15</v>
      </c>
      <c r="Q49" s="49" t="n">
        <v>230</v>
      </c>
      <c r="R49" s="46" t="n">
        <v>12</v>
      </c>
      <c r="S49" s="48" t="n">
        <v>450</v>
      </c>
      <c r="T49" s="46" t="n">
        <v>15</v>
      </c>
      <c r="U49" s="48" t="n">
        <v>1020</v>
      </c>
      <c r="V49" s="46" t="n">
        <v>19</v>
      </c>
      <c r="W49" s="50" t="n">
        <v>700</v>
      </c>
      <c r="X49" s="51" t="n">
        <v>7</v>
      </c>
      <c r="Y49" s="52" t="n">
        <v>100.0022</v>
      </c>
      <c r="Z49" s="35" t="n">
        <v>50</v>
      </c>
      <c r="AA49" s="36" t="n">
        <v>8</v>
      </c>
      <c r="AB49" s="1"/>
      <c r="AC49" s="1"/>
      <c r="AD49" s="1"/>
      <c r="AE49" s="1"/>
    </row>
    <row r="50" customFormat="false" ht="15" hidden="false" customHeight="false" outlineLevel="0" collapsed="false">
      <c r="A50" s="37" t="n">
        <v>1608245</v>
      </c>
      <c r="B50" s="38" t="s">
        <v>139</v>
      </c>
      <c r="C50" s="39" t="s">
        <v>140</v>
      </c>
      <c r="D50" s="40" t="s">
        <v>22</v>
      </c>
      <c r="E50" s="35" t="s">
        <v>23</v>
      </c>
      <c r="F50" s="35" t="s">
        <v>59</v>
      </c>
      <c r="G50" s="41" t="s">
        <v>121</v>
      </c>
      <c r="H50" s="42" t="n">
        <v>133</v>
      </c>
      <c r="I50" s="43" t="n">
        <v>95</v>
      </c>
      <c r="J50" s="44" t="n">
        <v>19</v>
      </c>
      <c r="K50" s="45" t="n">
        <v>5360</v>
      </c>
      <c r="L50" s="46" t="n">
        <v>10</v>
      </c>
      <c r="M50" s="47" t="n">
        <v>123</v>
      </c>
      <c r="N50" s="44" t="n">
        <v>12</v>
      </c>
      <c r="O50" s="48" t="n">
        <v>162</v>
      </c>
      <c r="P50" s="46" t="n">
        <v>12</v>
      </c>
      <c r="Q50" s="49" t="n">
        <v>215</v>
      </c>
      <c r="R50" s="46" t="n">
        <v>10</v>
      </c>
      <c r="S50" s="48" t="n">
        <v>467</v>
      </c>
      <c r="T50" s="46" t="n">
        <v>16</v>
      </c>
      <c r="U50" s="48" t="n">
        <v>710</v>
      </c>
      <c r="V50" s="46" t="n">
        <v>8</v>
      </c>
      <c r="W50" s="50" t="n">
        <v>570</v>
      </c>
      <c r="X50" s="51" t="n">
        <v>4</v>
      </c>
      <c r="Y50" s="52" t="n">
        <v>91.0034</v>
      </c>
      <c r="Z50" s="35" t="n">
        <v>47</v>
      </c>
      <c r="AA50" s="36" t="n">
        <v>8</v>
      </c>
      <c r="AB50" s="1"/>
      <c r="AC50" s="1"/>
      <c r="AD50" s="1"/>
      <c r="AE50" s="1"/>
    </row>
    <row r="51" customFormat="false" ht="15" hidden="false" customHeight="false" outlineLevel="0" collapsed="false">
      <c r="A51" s="37" t="n">
        <v>1475601</v>
      </c>
      <c r="B51" s="38" t="s">
        <v>141</v>
      </c>
      <c r="C51" s="39" t="s">
        <v>142</v>
      </c>
      <c r="D51" s="40" t="s">
        <v>22</v>
      </c>
      <c r="E51" s="35" t="s">
        <v>23</v>
      </c>
      <c r="F51" s="35" t="s">
        <v>24</v>
      </c>
      <c r="G51" s="41" t="s">
        <v>36</v>
      </c>
      <c r="H51" s="42" t="n">
        <v>145</v>
      </c>
      <c r="I51" s="43" t="n">
        <v>96</v>
      </c>
      <c r="J51" s="44" t="n">
        <v>18</v>
      </c>
      <c r="K51" s="45" t="n">
        <v>5050</v>
      </c>
      <c r="L51" s="46" t="n">
        <v>17</v>
      </c>
      <c r="M51" s="47" t="n">
        <v>125</v>
      </c>
      <c r="N51" s="44" t="n">
        <v>10</v>
      </c>
      <c r="O51" s="48" t="n">
        <v>132</v>
      </c>
      <c r="P51" s="46" t="n">
        <v>6</v>
      </c>
      <c r="Q51" s="49" t="n">
        <v>205</v>
      </c>
      <c r="R51" s="46" t="n">
        <v>9</v>
      </c>
      <c r="S51" s="48" t="n">
        <v>400</v>
      </c>
      <c r="T51" s="46" t="n">
        <v>10</v>
      </c>
      <c r="U51" s="48" t="n">
        <v>708</v>
      </c>
      <c r="V51" s="46" t="n">
        <v>8</v>
      </c>
      <c r="W51" s="50" t="n">
        <v>820</v>
      </c>
      <c r="X51" s="51" t="n">
        <v>10</v>
      </c>
      <c r="Y51" s="52" t="n">
        <v>88.0046</v>
      </c>
      <c r="Z51" s="35" t="n">
        <v>37</v>
      </c>
      <c r="AA51" s="36" t="n">
        <v>8</v>
      </c>
      <c r="AB51" s="1"/>
      <c r="AC51" s="1"/>
      <c r="AD51" s="1"/>
      <c r="AE51" s="1"/>
    </row>
    <row r="52" customFormat="false" ht="15" hidden="false" customHeight="false" outlineLevel="0" collapsed="false">
      <c r="A52" s="37" t="n">
        <v>1408362</v>
      </c>
      <c r="B52" s="38" t="s">
        <v>143</v>
      </c>
      <c r="C52" s="39" t="s">
        <v>144</v>
      </c>
      <c r="D52" s="40" t="s">
        <v>22</v>
      </c>
      <c r="E52" s="35" t="s">
        <v>23</v>
      </c>
      <c r="F52" s="35" t="s">
        <v>96</v>
      </c>
      <c r="G52" s="41" t="s">
        <v>42</v>
      </c>
      <c r="H52" s="42" t="n">
        <v>130</v>
      </c>
      <c r="I52" s="43" t="n">
        <v>98</v>
      </c>
      <c r="J52" s="44" t="n">
        <v>16</v>
      </c>
      <c r="K52" s="45" t="n">
        <v>5244</v>
      </c>
      <c r="L52" s="46" t="n">
        <v>13</v>
      </c>
      <c r="M52" s="47" t="n">
        <v>143</v>
      </c>
      <c r="N52" s="44" t="n">
        <v>3</v>
      </c>
      <c r="O52" s="48" t="n">
        <v>190</v>
      </c>
      <c r="P52" s="46" t="n">
        <v>18</v>
      </c>
      <c r="Q52" s="49" t="n">
        <v>220</v>
      </c>
      <c r="R52" s="46" t="n">
        <v>10</v>
      </c>
      <c r="S52" s="48" t="n">
        <v>330</v>
      </c>
      <c r="T52" s="46" t="n">
        <v>6</v>
      </c>
      <c r="U52" s="48" t="n">
        <v>835</v>
      </c>
      <c r="V52" s="46" t="n">
        <v>12</v>
      </c>
      <c r="W52" s="50" t="n">
        <v>560</v>
      </c>
      <c r="X52" s="51" t="n">
        <v>4</v>
      </c>
      <c r="Y52" s="52" t="n">
        <v>82.0031</v>
      </c>
      <c r="Z52" s="35" t="n">
        <v>46</v>
      </c>
      <c r="AA52" s="36" t="n">
        <v>8</v>
      </c>
      <c r="AB52" s="1"/>
      <c r="AC52" s="1"/>
      <c r="AD52" s="1"/>
      <c r="AE52" s="1"/>
    </row>
    <row r="53" customFormat="false" ht="15" hidden="false" customHeight="false" outlineLevel="0" collapsed="false">
      <c r="A53" s="37" t="n">
        <v>1488704</v>
      </c>
      <c r="B53" s="38" t="s">
        <v>145</v>
      </c>
      <c r="C53" s="39" t="s">
        <v>146</v>
      </c>
      <c r="D53" s="40" t="s">
        <v>22</v>
      </c>
      <c r="E53" s="35" t="s">
        <v>23</v>
      </c>
      <c r="F53" s="35" t="s">
        <v>59</v>
      </c>
      <c r="G53" s="41" t="s">
        <v>97</v>
      </c>
      <c r="H53" s="42" t="n">
        <v>148</v>
      </c>
      <c r="I53" s="43" t="n">
        <v>101</v>
      </c>
      <c r="J53" s="44" t="n">
        <v>13</v>
      </c>
      <c r="K53" s="45" t="n">
        <v>5160</v>
      </c>
      <c r="L53" s="46" t="n">
        <v>15</v>
      </c>
      <c r="M53" s="47" t="n">
        <v>142</v>
      </c>
      <c r="N53" s="44" t="n">
        <v>3</v>
      </c>
      <c r="O53" s="48" t="n">
        <v>147</v>
      </c>
      <c r="P53" s="46" t="n">
        <v>9</v>
      </c>
      <c r="Q53" s="49" t="n">
        <v>230</v>
      </c>
      <c r="R53" s="46" t="n">
        <v>12</v>
      </c>
      <c r="S53" s="48" t="n">
        <v>385</v>
      </c>
      <c r="T53" s="46" t="n">
        <v>8</v>
      </c>
      <c r="U53" s="48" t="n">
        <v>810</v>
      </c>
      <c r="V53" s="46" t="n">
        <v>12</v>
      </c>
      <c r="W53" s="50" t="n">
        <v>760</v>
      </c>
      <c r="X53" s="51" t="n">
        <v>9</v>
      </c>
      <c r="Y53" s="52" t="n">
        <v>81.0049</v>
      </c>
      <c r="Z53" s="35" t="n">
        <v>39</v>
      </c>
      <c r="AA53" s="36" t="n">
        <v>8</v>
      </c>
      <c r="AB53" s="1"/>
      <c r="AC53" s="1"/>
      <c r="AD53" s="1"/>
      <c r="AE53" s="1"/>
    </row>
    <row r="54" customFormat="false" ht="15" hidden="false" customHeight="false" outlineLevel="0" collapsed="false">
      <c r="A54" s="37" t="n">
        <v>1556370</v>
      </c>
      <c r="B54" s="38" t="s">
        <v>147</v>
      </c>
      <c r="C54" s="39" t="s">
        <v>148</v>
      </c>
      <c r="D54" s="40" t="s">
        <v>22</v>
      </c>
      <c r="E54" s="35" t="s">
        <v>23</v>
      </c>
      <c r="F54" s="35" t="s">
        <v>59</v>
      </c>
      <c r="G54" s="41" t="s">
        <v>28</v>
      </c>
      <c r="H54" s="42" t="n">
        <v>118</v>
      </c>
      <c r="I54" s="43" t="n">
        <v>100</v>
      </c>
      <c r="J54" s="44" t="n">
        <v>14</v>
      </c>
      <c r="K54" s="45" t="n">
        <v>5170</v>
      </c>
      <c r="L54" s="46" t="n">
        <v>14</v>
      </c>
      <c r="M54" s="47" t="n">
        <v>137</v>
      </c>
      <c r="N54" s="44" t="n">
        <v>4</v>
      </c>
      <c r="O54" s="48" t="n">
        <v>170</v>
      </c>
      <c r="P54" s="46" t="n">
        <v>14</v>
      </c>
      <c r="Q54" s="49" t="n">
        <v>189</v>
      </c>
      <c r="R54" s="46" t="n">
        <v>6</v>
      </c>
      <c r="S54" s="48" t="n">
        <v>305</v>
      </c>
      <c r="T54" s="46" t="n">
        <v>4</v>
      </c>
      <c r="U54" s="48" t="n">
        <v>740</v>
      </c>
      <c r="V54" s="46" t="n">
        <v>9</v>
      </c>
      <c r="W54" s="50" t="n">
        <v>900</v>
      </c>
      <c r="X54" s="51" t="n">
        <v>13</v>
      </c>
      <c r="Y54" s="52" t="n">
        <v>78.0019</v>
      </c>
      <c r="Z54" s="35" t="n">
        <v>41</v>
      </c>
      <c r="AA54" s="36" t="n">
        <v>8</v>
      </c>
      <c r="AB54" s="1"/>
      <c r="AC54" s="1"/>
      <c r="AD54" s="1"/>
      <c r="AE54" s="1"/>
    </row>
    <row r="55" customFormat="false" ht="15" hidden="false" customHeight="false" outlineLevel="0" collapsed="false">
      <c r="A55" s="37" t="n">
        <v>1461911</v>
      </c>
      <c r="B55" s="38" t="s">
        <v>149</v>
      </c>
      <c r="C55" s="39" t="s">
        <v>150</v>
      </c>
      <c r="D55" s="40" t="s">
        <v>22</v>
      </c>
      <c r="E55" s="35" t="s">
        <v>23</v>
      </c>
      <c r="F55" s="35" t="s">
        <v>24</v>
      </c>
      <c r="G55" s="41" t="s">
        <v>28</v>
      </c>
      <c r="H55" s="42" t="n">
        <v>115</v>
      </c>
      <c r="I55" s="43" t="n">
        <v>102</v>
      </c>
      <c r="J55" s="44" t="n">
        <v>12</v>
      </c>
      <c r="K55" s="45" t="n">
        <v>5240</v>
      </c>
      <c r="L55" s="46" t="n">
        <v>13</v>
      </c>
      <c r="M55" s="47" t="n">
        <v>131</v>
      </c>
      <c r="N55" s="44" t="n">
        <v>5</v>
      </c>
      <c r="O55" s="48" t="n">
        <v>178</v>
      </c>
      <c r="P55" s="46" t="n">
        <v>15</v>
      </c>
      <c r="Q55" s="49" t="n">
        <v>240</v>
      </c>
      <c r="R55" s="46" t="n">
        <v>13</v>
      </c>
      <c r="S55" s="48" t="n">
        <v>235</v>
      </c>
      <c r="T55" s="46" t="n">
        <v>1</v>
      </c>
      <c r="U55" s="48" t="n">
        <v>523</v>
      </c>
      <c r="V55" s="46" t="n">
        <v>2</v>
      </c>
      <c r="W55" s="50" t="n">
        <v>970</v>
      </c>
      <c r="X55" s="51" t="n">
        <v>15</v>
      </c>
      <c r="Y55" s="52" t="n">
        <v>76.0016</v>
      </c>
      <c r="Z55" s="35" t="n">
        <v>43</v>
      </c>
      <c r="AA55" s="36" t="n">
        <v>8</v>
      </c>
      <c r="AB55" s="1"/>
      <c r="AC55" s="1"/>
      <c r="AD55" s="1"/>
      <c r="AE55" s="1"/>
    </row>
    <row r="56" customFormat="false" ht="15" hidden="false" customHeight="false" outlineLevel="0" collapsed="false">
      <c r="A56" s="37" t="n">
        <v>1461987</v>
      </c>
      <c r="B56" s="38" t="s">
        <v>151</v>
      </c>
      <c r="C56" s="39" t="s">
        <v>152</v>
      </c>
      <c r="D56" s="40" t="s">
        <v>22</v>
      </c>
      <c r="E56" s="35" t="s">
        <v>23</v>
      </c>
      <c r="F56" s="35" t="s">
        <v>59</v>
      </c>
      <c r="G56" s="41" t="s">
        <v>121</v>
      </c>
      <c r="H56" s="42" t="n">
        <v>136</v>
      </c>
      <c r="I56" s="43" t="n">
        <v>96</v>
      </c>
      <c r="J56" s="44" t="n">
        <v>18</v>
      </c>
      <c r="K56" s="45"/>
      <c r="L56" s="46" t="n">
        <v>0</v>
      </c>
      <c r="M56" s="47" t="n">
        <v>125</v>
      </c>
      <c r="N56" s="44" t="n">
        <v>10</v>
      </c>
      <c r="O56" s="48" t="n">
        <v>162</v>
      </c>
      <c r="P56" s="46" t="n">
        <v>12</v>
      </c>
      <c r="Q56" s="49" t="n">
        <v>190</v>
      </c>
      <c r="R56" s="46" t="n">
        <v>7</v>
      </c>
      <c r="S56" s="48" t="n">
        <v>370</v>
      </c>
      <c r="T56" s="46" t="n">
        <v>8</v>
      </c>
      <c r="U56" s="48" t="n">
        <v>770</v>
      </c>
      <c r="V56" s="46" t="n">
        <v>10</v>
      </c>
      <c r="W56" s="50" t="n">
        <v>800</v>
      </c>
      <c r="X56" s="51" t="n">
        <v>10</v>
      </c>
      <c r="Y56" s="52" t="n">
        <v>75.0037</v>
      </c>
      <c r="Z56" s="35" t="n">
        <v>40</v>
      </c>
      <c r="AA56" s="36" t="n">
        <v>7</v>
      </c>
      <c r="AB56" s="1"/>
      <c r="AC56" s="1"/>
      <c r="AD56" s="1"/>
      <c r="AE56" s="1"/>
    </row>
    <row r="57" customFormat="false" ht="15" hidden="false" customHeight="false" outlineLevel="0" collapsed="false">
      <c r="A57" s="37" t="n">
        <v>1488927</v>
      </c>
      <c r="B57" s="38" t="s">
        <v>153</v>
      </c>
      <c r="C57" s="39" t="s">
        <v>154</v>
      </c>
      <c r="D57" s="40" t="s">
        <v>22</v>
      </c>
      <c r="E57" s="35" t="s">
        <v>23</v>
      </c>
      <c r="F57" s="35" t="s">
        <v>96</v>
      </c>
      <c r="G57" s="41" t="s">
        <v>33</v>
      </c>
      <c r="H57" s="42" t="n">
        <v>122</v>
      </c>
      <c r="I57" s="43" t="n">
        <v>101</v>
      </c>
      <c r="J57" s="44" t="n">
        <v>13</v>
      </c>
      <c r="K57" s="45" t="n">
        <v>5239</v>
      </c>
      <c r="L57" s="46" t="n">
        <v>13</v>
      </c>
      <c r="M57" s="47" t="n">
        <v>140</v>
      </c>
      <c r="N57" s="44" t="n">
        <v>3</v>
      </c>
      <c r="O57" s="48" t="n">
        <v>160</v>
      </c>
      <c r="P57" s="46" t="n">
        <v>12</v>
      </c>
      <c r="Q57" s="49" t="n">
        <v>220</v>
      </c>
      <c r="R57" s="46" t="n">
        <v>10</v>
      </c>
      <c r="S57" s="48" t="n">
        <v>170</v>
      </c>
      <c r="T57" s="46" t="n">
        <v>1</v>
      </c>
      <c r="U57" s="48" t="n">
        <v>760</v>
      </c>
      <c r="V57" s="46" t="n">
        <v>10</v>
      </c>
      <c r="W57" s="50" t="n">
        <v>890</v>
      </c>
      <c r="X57" s="51" t="n">
        <v>13</v>
      </c>
      <c r="Y57" s="52" t="n">
        <v>75.0023</v>
      </c>
      <c r="Z57" s="35" t="n">
        <v>38</v>
      </c>
      <c r="AA57" s="36" t="n">
        <v>8</v>
      </c>
      <c r="AB57" s="1"/>
      <c r="AC57" s="1"/>
      <c r="AD57" s="1"/>
      <c r="AE57" s="1"/>
    </row>
    <row r="58" customFormat="false" ht="15" hidden="false" customHeight="false" outlineLevel="0" collapsed="false">
      <c r="A58" s="37" t="n">
        <v>1562430</v>
      </c>
      <c r="B58" s="38" t="s">
        <v>155</v>
      </c>
      <c r="C58" s="39" t="s">
        <v>156</v>
      </c>
      <c r="D58" s="40" t="s">
        <v>22</v>
      </c>
      <c r="E58" s="35" t="s">
        <v>23</v>
      </c>
      <c r="F58" s="35" t="s">
        <v>59</v>
      </c>
      <c r="G58" s="41" t="s">
        <v>39</v>
      </c>
      <c r="H58" s="42" t="n">
        <v>176</v>
      </c>
      <c r="I58" s="43" t="n">
        <v>100</v>
      </c>
      <c r="J58" s="44" t="n">
        <v>14</v>
      </c>
      <c r="K58" s="45" t="n">
        <v>5210</v>
      </c>
      <c r="L58" s="46" t="n">
        <v>13</v>
      </c>
      <c r="M58" s="47" t="n">
        <v>130</v>
      </c>
      <c r="N58" s="44" t="n">
        <v>6</v>
      </c>
      <c r="O58" s="48" t="n">
        <v>141</v>
      </c>
      <c r="P58" s="46" t="n">
        <v>8</v>
      </c>
      <c r="Q58" s="49" t="n">
        <v>222</v>
      </c>
      <c r="R58" s="46" t="n">
        <v>10</v>
      </c>
      <c r="S58" s="48" t="n">
        <v>310</v>
      </c>
      <c r="T58" s="46" t="n">
        <v>5</v>
      </c>
      <c r="U58" s="48" t="n">
        <v>680</v>
      </c>
      <c r="V58" s="46" t="n">
        <v>7</v>
      </c>
      <c r="W58" s="50" t="n">
        <v>740</v>
      </c>
      <c r="X58" s="51" t="n">
        <v>8</v>
      </c>
      <c r="Y58" s="52" t="n">
        <v>71.0077</v>
      </c>
      <c r="Z58" s="35" t="n">
        <v>32</v>
      </c>
      <c r="AA58" s="36" t="n">
        <v>8</v>
      </c>
      <c r="AB58" s="1"/>
      <c r="AC58" s="1"/>
      <c r="AD58" s="1"/>
      <c r="AE58" s="1"/>
    </row>
    <row r="59" customFormat="false" ht="15" hidden="false" customHeight="false" outlineLevel="0" collapsed="false">
      <c r="A59" s="37" t="n">
        <v>1462011</v>
      </c>
      <c r="B59" s="38" t="s">
        <v>157</v>
      </c>
      <c r="C59" s="39" t="s">
        <v>158</v>
      </c>
      <c r="D59" s="40" t="s">
        <v>22</v>
      </c>
      <c r="E59" s="35" t="s">
        <v>23</v>
      </c>
      <c r="F59" s="35" t="s">
        <v>59</v>
      </c>
      <c r="G59" s="41" t="s">
        <v>121</v>
      </c>
      <c r="H59" s="42" t="n">
        <v>131</v>
      </c>
      <c r="I59" s="43" t="n">
        <v>101</v>
      </c>
      <c r="J59" s="44" t="n">
        <v>13</v>
      </c>
      <c r="K59" s="45" t="n">
        <v>5460</v>
      </c>
      <c r="L59" s="46" t="n">
        <v>8</v>
      </c>
      <c r="M59" s="47" t="n">
        <v>124</v>
      </c>
      <c r="N59" s="44" t="n">
        <v>11</v>
      </c>
      <c r="O59" s="48" t="n">
        <v>134</v>
      </c>
      <c r="P59" s="46" t="n">
        <v>6</v>
      </c>
      <c r="Q59" s="49" t="n">
        <v>272</v>
      </c>
      <c r="R59" s="46" t="n">
        <v>18</v>
      </c>
      <c r="S59" s="48" t="n">
        <v>300</v>
      </c>
      <c r="T59" s="46" t="n">
        <v>4</v>
      </c>
      <c r="U59" s="48" t="n">
        <v>510</v>
      </c>
      <c r="V59" s="46" t="n">
        <v>2</v>
      </c>
      <c r="W59" s="50" t="n">
        <v>750</v>
      </c>
      <c r="X59" s="51" t="n">
        <v>8</v>
      </c>
      <c r="Y59" s="52" t="n">
        <v>70.0032</v>
      </c>
      <c r="Z59" s="35" t="n">
        <v>39</v>
      </c>
      <c r="AA59" s="36" t="n">
        <v>8</v>
      </c>
      <c r="AB59" s="1"/>
      <c r="AC59" s="1"/>
      <c r="AD59" s="1"/>
      <c r="AE59" s="1"/>
    </row>
    <row r="60" customFormat="false" ht="15" hidden="false" customHeight="false" outlineLevel="0" collapsed="false">
      <c r="A60" s="37" t="n">
        <v>1559512</v>
      </c>
      <c r="B60" s="38" t="s">
        <v>159</v>
      </c>
      <c r="C60" s="39" t="s">
        <v>160</v>
      </c>
      <c r="D60" s="40" t="s">
        <v>22</v>
      </c>
      <c r="E60" s="35" t="s">
        <v>23</v>
      </c>
      <c r="F60" s="35" t="s">
        <v>96</v>
      </c>
      <c r="G60" s="41" t="s">
        <v>121</v>
      </c>
      <c r="H60" s="42" t="n">
        <v>132</v>
      </c>
      <c r="I60" s="43" t="n">
        <v>94</v>
      </c>
      <c r="J60" s="44" t="n">
        <v>20</v>
      </c>
      <c r="K60" s="45"/>
      <c r="L60" s="46" t="n">
        <v>0</v>
      </c>
      <c r="M60" s="47" t="n">
        <v>127</v>
      </c>
      <c r="N60" s="44" t="n">
        <v>8</v>
      </c>
      <c r="O60" s="48" t="n">
        <v>160</v>
      </c>
      <c r="P60" s="46" t="n">
        <v>12</v>
      </c>
      <c r="Q60" s="49" t="n">
        <v>230</v>
      </c>
      <c r="R60" s="46" t="n">
        <v>12</v>
      </c>
      <c r="S60" s="48" t="n">
        <v>305</v>
      </c>
      <c r="T60" s="46" t="n">
        <v>4</v>
      </c>
      <c r="U60" s="48" t="n">
        <v>710</v>
      </c>
      <c r="V60" s="46" t="n">
        <v>8</v>
      </c>
      <c r="W60" s="50" t="n">
        <v>610</v>
      </c>
      <c r="X60" s="51" t="n">
        <v>5</v>
      </c>
      <c r="Y60" s="52" t="n">
        <v>69.0033</v>
      </c>
      <c r="Z60" s="35" t="n">
        <v>40</v>
      </c>
      <c r="AA60" s="36" t="n">
        <v>7</v>
      </c>
      <c r="AB60" s="1"/>
      <c r="AC60" s="1"/>
      <c r="AD60" s="1"/>
      <c r="AE60" s="1"/>
    </row>
    <row r="61" customFormat="false" ht="15" hidden="false" customHeight="false" outlineLevel="0" collapsed="false">
      <c r="A61" s="37" t="n">
        <v>1594948</v>
      </c>
      <c r="B61" s="38" t="s">
        <v>161</v>
      </c>
      <c r="C61" s="39" t="s">
        <v>162</v>
      </c>
      <c r="D61" s="40" t="s">
        <v>22</v>
      </c>
      <c r="E61" s="35" t="s">
        <v>23</v>
      </c>
      <c r="F61" s="35" t="s">
        <v>163</v>
      </c>
      <c r="G61" s="41" t="s">
        <v>45</v>
      </c>
      <c r="H61" s="42" t="n">
        <v>107</v>
      </c>
      <c r="I61" s="43" t="n">
        <v>100</v>
      </c>
      <c r="J61" s="44" t="n">
        <v>14</v>
      </c>
      <c r="K61" s="45" t="n">
        <v>5573</v>
      </c>
      <c r="L61" s="46" t="n">
        <v>6</v>
      </c>
      <c r="M61" s="47" t="n">
        <v>157</v>
      </c>
      <c r="N61" s="44" t="n">
        <v>1</v>
      </c>
      <c r="O61" s="48" t="n">
        <v>165</v>
      </c>
      <c r="P61" s="46" t="n">
        <v>13</v>
      </c>
      <c r="Q61" s="49" t="n">
        <v>240</v>
      </c>
      <c r="R61" s="46" t="n">
        <v>13</v>
      </c>
      <c r="S61" s="48" t="n">
        <v>300</v>
      </c>
      <c r="T61" s="46" t="n">
        <v>4</v>
      </c>
      <c r="U61" s="48" t="n">
        <v>776</v>
      </c>
      <c r="V61" s="46" t="n">
        <v>10</v>
      </c>
      <c r="W61" s="50" t="n">
        <v>600</v>
      </c>
      <c r="X61" s="51" t="n">
        <v>5</v>
      </c>
      <c r="Y61" s="52" t="n">
        <v>66.0008</v>
      </c>
      <c r="Z61" s="35" t="n">
        <v>37</v>
      </c>
      <c r="AA61" s="36" t="n">
        <v>8</v>
      </c>
      <c r="AB61" s="1"/>
      <c r="AC61" s="1"/>
      <c r="AD61" s="1"/>
      <c r="AE61" s="1"/>
    </row>
    <row r="62" customFormat="false" ht="15" hidden="false" customHeight="false" outlineLevel="0" collapsed="false">
      <c r="A62" s="37" t="n">
        <v>1556798</v>
      </c>
      <c r="B62" s="38" t="s">
        <v>164</v>
      </c>
      <c r="C62" s="39" t="s">
        <v>165</v>
      </c>
      <c r="D62" s="40" t="s">
        <v>22</v>
      </c>
      <c r="E62" s="35" t="s">
        <v>23</v>
      </c>
      <c r="F62" s="35" t="s">
        <v>163</v>
      </c>
      <c r="G62" s="41" t="s">
        <v>121</v>
      </c>
      <c r="H62" s="42" t="n">
        <v>135</v>
      </c>
      <c r="I62" s="43" t="n">
        <v>105</v>
      </c>
      <c r="J62" s="44" t="n">
        <v>10</v>
      </c>
      <c r="K62" s="45" t="n">
        <v>5017</v>
      </c>
      <c r="L62" s="46" t="n">
        <v>18</v>
      </c>
      <c r="M62" s="47" t="n">
        <v>147</v>
      </c>
      <c r="N62" s="44" t="n">
        <v>2</v>
      </c>
      <c r="O62" s="48" t="n">
        <v>164</v>
      </c>
      <c r="P62" s="46" t="n">
        <v>12</v>
      </c>
      <c r="Q62" s="49" t="n">
        <v>200</v>
      </c>
      <c r="R62" s="46" t="n">
        <v>8</v>
      </c>
      <c r="S62" s="48" t="n">
        <v>240</v>
      </c>
      <c r="T62" s="46" t="n">
        <v>1</v>
      </c>
      <c r="U62" s="48" t="n">
        <v>770</v>
      </c>
      <c r="V62" s="46" t="n">
        <v>10</v>
      </c>
      <c r="W62" s="50" t="n">
        <v>530</v>
      </c>
      <c r="X62" s="51" t="n">
        <v>3</v>
      </c>
      <c r="Y62" s="52" t="n">
        <v>64.0036</v>
      </c>
      <c r="Z62" s="35" t="n">
        <v>40</v>
      </c>
      <c r="AA62" s="36" t="n">
        <v>8</v>
      </c>
      <c r="AB62" s="1"/>
      <c r="AC62" s="1"/>
      <c r="AD62" s="1"/>
      <c r="AE62" s="1"/>
    </row>
    <row r="63" customFormat="false" ht="15" hidden="false" customHeight="false" outlineLevel="0" collapsed="false">
      <c r="A63" s="37" t="n">
        <v>1591012</v>
      </c>
      <c r="B63" s="38" t="s">
        <v>166</v>
      </c>
      <c r="C63" s="39" t="s">
        <v>167</v>
      </c>
      <c r="D63" s="40" t="s">
        <v>22</v>
      </c>
      <c r="E63" s="35" t="s">
        <v>23</v>
      </c>
      <c r="F63" s="35" t="s">
        <v>59</v>
      </c>
      <c r="G63" s="41" t="s">
        <v>106</v>
      </c>
      <c r="H63" s="42" t="n">
        <v>102</v>
      </c>
      <c r="I63" s="43" t="n">
        <v>99</v>
      </c>
      <c r="J63" s="44" t="n">
        <v>15</v>
      </c>
      <c r="K63" s="45" t="n">
        <v>4590</v>
      </c>
      <c r="L63" s="46" t="n">
        <v>19</v>
      </c>
      <c r="M63" s="47" t="n">
        <v>133</v>
      </c>
      <c r="N63" s="44" t="n">
        <v>4</v>
      </c>
      <c r="O63" s="48" t="n">
        <v>120</v>
      </c>
      <c r="P63" s="46" t="n">
        <v>4</v>
      </c>
      <c r="Q63" s="49" t="n">
        <v>220</v>
      </c>
      <c r="R63" s="46" t="n">
        <v>10</v>
      </c>
      <c r="S63" s="48" t="n">
        <v>315</v>
      </c>
      <c r="T63" s="46" t="n">
        <v>5</v>
      </c>
      <c r="U63" s="48" t="n">
        <v>460</v>
      </c>
      <c r="V63" s="46" t="n">
        <v>1</v>
      </c>
      <c r="W63" s="50" t="n">
        <v>550</v>
      </c>
      <c r="X63" s="51" t="n">
        <v>3</v>
      </c>
      <c r="Y63" s="52" t="n">
        <v>61.0003</v>
      </c>
      <c r="Z63" s="35" t="n">
        <v>34</v>
      </c>
      <c r="AA63" s="36" t="n">
        <v>8</v>
      </c>
      <c r="AB63" s="1"/>
      <c r="AC63" s="1"/>
      <c r="AD63" s="1"/>
      <c r="AE63" s="1"/>
    </row>
    <row r="64" customFormat="false" ht="15" hidden="false" customHeight="false" outlineLevel="0" collapsed="false">
      <c r="A64" s="37" t="n">
        <v>1376958</v>
      </c>
      <c r="B64" s="38" t="s">
        <v>168</v>
      </c>
      <c r="C64" s="39" t="s">
        <v>169</v>
      </c>
      <c r="D64" s="40" t="s">
        <v>22</v>
      </c>
      <c r="E64" s="35" t="s">
        <v>23</v>
      </c>
      <c r="F64" s="35" t="s">
        <v>96</v>
      </c>
      <c r="G64" s="41" t="s">
        <v>42</v>
      </c>
      <c r="H64" s="42" t="n">
        <v>126</v>
      </c>
      <c r="I64" s="43" t="n">
        <v>105</v>
      </c>
      <c r="J64" s="44" t="n">
        <v>10</v>
      </c>
      <c r="K64" s="45" t="n">
        <v>5193</v>
      </c>
      <c r="L64" s="46" t="n">
        <v>14</v>
      </c>
      <c r="M64" s="47" t="n">
        <v>136</v>
      </c>
      <c r="N64" s="44" t="n">
        <v>4</v>
      </c>
      <c r="O64" s="48" t="n">
        <v>148</v>
      </c>
      <c r="P64" s="46" t="n">
        <v>9</v>
      </c>
      <c r="Q64" s="49" t="n">
        <v>200</v>
      </c>
      <c r="R64" s="46" t="n">
        <v>8</v>
      </c>
      <c r="S64" s="48" t="n">
        <v>225</v>
      </c>
      <c r="T64" s="46" t="n">
        <v>1</v>
      </c>
      <c r="U64" s="48" t="n">
        <v>840</v>
      </c>
      <c r="V64" s="46" t="n">
        <v>13</v>
      </c>
      <c r="W64" s="50" t="n">
        <v>310</v>
      </c>
      <c r="X64" s="51" t="n">
        <v>1</v>
      </c>
      <c r="Y64" s="52" t="n">
        <v>60.0027</v>
      </c>
      <c r="Z64" s="35" t="n">
        <v>36</v>
      </c>
      <c r="AA64" s="36" t="n">
        <v>8</v>
      </c>
      <c r="AB64" s="1"/>
      <c r="AC64" s="1"/>
      <c r="AD64" s="1"/>
      <c r="AE64" s="1"/>
    </row>
    <row r="65" customFormat="false" ht="15" hidden="false" customHeight="false" outlineLevel="0" collapsed="false">
      <c r="A65" s="37" t="n">
        <v>1560152</v>
      </c>
      <c r="B65" s="38" t="s">
        <v>20</v>
      </c>
      <c r="C65" s="39" t="s">
        <v>170</v>
      </c>
      <c r="D65" s="40" t="s">
        <v>22</v>
      </c>
      <c r="E65" s="35" t="s">
        <v>23</v>
      </c>
      <c r="F65" s="35" t="s">
        <v>163</v>
      </c>
      <c r="G65" s="41" t="s">
        <v>25</v>
      </c>
      <c r="H65" s="42" t="n">
        <v>162</v>
      </c>
      <c r="I65" s="43" t="n">
        <v>105</v>
      </c>
      <c r="J65" s="44" t="n">
        <v>10</v>
      </c>
      <c r="K65" s="45" t="n">
        <v>5318</v>
      </c>
      <c r="L65" s="46" t="n">
        <v>11</v>
      </c>
      <c r="M65" s="47" t="n">
        <v>143</v>
      </c>
      <c r="N65" s="44" t="n">
        <v>3</v>
      </c>
      <c r="O65" s="48" t="n">
        <v>95</v>
      </c>
      <c r="P65" s="46" t="n">
        <v>1</v>
      </c>
      <c r="Q65" s="49" t="n">
        <v>220</v>
      </c>
      <c r="R65" s="46" t="n">
        <v>10</v>
      </c>
      <c r="S65" s="48" t="n">
        <v>310</v>
      </c>
      <c r="T65" s="46" t="n">
        <v>5</v>
      </c>
      <c r="U65" s="48" t="n">
        <v>910</v>
      </c>
      <c r="V65" s="46" t="n">
        <v>15</v>
      </c>
      <c r="W65" s="50" t="n">
        <v>560</v>
      </c>
      <c r="X65" s="51" t="n">
        <v>4</v>
      </c>
      <c r="Y65" s="52" t="n">
        <v>59.0063</v>
      </c>
      <c r="Z65" s="35" t="n">
        <v>36</v>
      </c>
      <c r="AA65" s="36" t="n">
        <v>8</v>
      </c>
      <c r="AB65" s="1"/>
      <c r="AC65" s="1"/>
      <c r="AD65" s="1"/>
      <c r="AE65" s="1"/>
    </row>
    <row r="66" customFormat="false" ht="15" hidden="false" customHeight="false" outlineLevel="0" collapsed="false">
      <c r="A66" s="37" t="n">
        <v>1645875</v>
      </c>
      <c r="B66" s="38" t="s">
        <v>55</v>
      </c>
      <c r="C66" s="39" t="s">
        <v>171</v>
      </c>
      <c r="D66" s="40" t="s">
        <v>22</v>
      </c>
      <c r="E66" s="35" t="s">
        <v>23</v>
      </c>
      <c r="F66" s="35" t="s">
        <v>96</v>
      </c>
      <c r="G66" s="41" t="s">
        <v>51</v>
      </c>
      <c r="H66" s="42" t="n">
        <v>100</v>
      </c>
      <c r="I66" s="43" t="n">
        <v>99</v>
      </c>
      <c r="J66" s="44" t="n">
        <v>15</v>
      </c>
      <c r="K66" s="45" t="n">
        <v>5420</v>
      </c>
      <c r="L66" s="46" t="n">
        <v>9</v>
      </c>
      <c r="M66" s="47" t="n">
        <v>131</v>
      </c>
      <c r="N66" s="44" t="n">
        <v>5</v>
      </c>
      <c r="O66" s="48" t="n">
        <v>123</v>
      </c>
      <c r="P66" s="46" t="n">
        <v>4</v>
      </c>
      <c r="Q66" s="49" t="n">
        <v>215</v>
      </c>
      <c r="R66" s="46" t="n">
        <v>10</v>
      </c>
      <c r="S66" s="48" t="n">
        <v>230</v>
      </c>
      <c r="T66" s="46" t="n">
        <v>1</v>
      </c>
      <c r="U66" s="48" t="n">
        <v>330</v>
      </c>
      <c r="V66" s="46" t="n">
        <v>1</v>
      </c>
      <c r="W66" s="50" t="n">
        <v>570</v>
      </c>
      <c r="X66" s="51" t="n">
        <v>4</v>
      </c>
      <c r="Y66" s="52" t="n">
        <v>49.0001</v>
      </c>
      <c r="Z66" s="35" t="n">
        <v>29</v>
      </c>
      <c r="AA66" s="36" t="n">
        <v>8</v>
      </c>
      <c r="AB66" s="1"/>
      <c r="AC66" s="1"/>
      <c r="AD66" s="1"/>
      <c r="AE66" s="1"/>
    </row>
    <row r="67" customFormat="false" ht="15" hidden="false" customHeight="false" outlineLevel="0" collapsed="false">
      <c r="A67" s="37" t="n">
        <v>1569282</v>
      </c>
      <c r="B67" s="38" t="s">
        <v>172</v>
      </c>
      <c r="C67" s="39" t="s">
        <v>173</v>
      </c>
      <c r="D67" s="40" t="s">
        <v>22</v>
      </c>
      <c r="E67" s="35" t="s">
        <v>23</v>
      </c>
      <c r="F67" s="35" t="s">
        <v>59</v>
      </c>
      <c r="G67" s="41" t="s">
        <v>33</v>
      </c>
      <c r="H67" s="42" t="n">
        <v>120</v>
      </c>
      <c r="I67" s="43" t="n">
        <v>127</v>
      </c>
      <c r="J67" s="44" t="n">
        <v>1</v>
      </c>
      <c r="K67" s="45" t="n">
        <v>6100</v>
      </c>
      <c r="L67" s="46" t="n">
        <v>4</v>
      </c>
      <c r="M67" s="47" t="n">
        <v>130</v>
      </c>
      <c r="N67" s="44" t="n">
        <v>6</v>
      </c>
      <c r="O67" s="48" t="n">
        <v>110</v>
      </c>
      <c r="P67" s="46" t="n">
        <v>2</v>
      </c>
      <c r="Q67" s="49" t="n">
        <v>145</v>
      </c>
      <c r="R67" s="46" t="n">
        <v>3</v>
      </c>
      <c r="S67" s="48" t="n">
        <v>230</v>
      </c>
      <c r="T67" s="46" t="n">
        <v>1</v>
      </c>
      <c r="U67" s="48" t="n">
        <v>520</v>
      </c>
      <c r="V67" s="46" t="n">
        <v>2</v>
      </c>
      <c r="W67" s="50" t="n">
        <v>320</v>
      </c>
      <c r="X67" s="51" t="n">
        <v>1</v>
      </c>
      <c r="Y67" s="52" t="n">
        <v>20.0021</v>
      </c>
      <c r="Z67" s="35" t="n">
        <v>11</v>
      </c>
      <c r="AA67" s="36" t="n">
        <v>8</v>
      </c>
      <c r="AB67" s="1"/>
      <c r="AC67" s="1"/>
      <c r="AD67" s="1"/>
      <c r="AE67" s="1"/>
    </row>
    <row r="68" customFormat="false" ht="11.25" hidden="false" customHeight="false" outlineLevel="0" collapsed="false">
      <c r="A68" s="53"/>
      <c r="B68" s="53"/>
      <c r="AB68" s="1"/>
      <c r="AC68" s="1"/>
      <c r="AD68" s="1"/>
      <c r="AE68" s="1"/>
    </row>
    <row r="69" customFormat="false" ht="11.25" hidden="false" customHeight="false" outlineLevel="0" collapsed="false">
      <c r="A69" s="53"/>
      <c r="B69" s="53"/>
      <c r="AB69" s="1"/>
      <c r="AC69" s="1"/>
      <c r="AD69" s="1"/>
      <c r="AE69" s="1"/>
    </row>
    <row r="70" customFormat="false" ht="11.25" hidden="false" customHeight="false" outlineLevel="0" collapsed="false">
      <c r="A70" s="53"/>
      <c r="B70" s="53"/>
      <c r="AB70" s="1"/>
      <c r="AC70" s="1"/>
      <c r="AD70" s="1"/>
      <c r="AE70" s="1"/>
    </row>
    <row r="71" customFormat="false" ht="11.25" hidden="false" customHeight="false" outlineLevel="0" collapsed="false">
      <c r="A71" s="53"/>
      <c r="B71" s="53"/>
      <c r="AB71" s="1"/>
      <c r="AC71" s="1"/>
      <c r="AD71" s="1"/>
      <c r="AE71" s="1"/>
    </row>
    <row r="72" customFormat="false" ht="11.25" hidden="false" customHeight="false" outlineLevel="0" collapsed="false">
      <c r="A72" s="53"/>
      <c r="B72" s="53"/>
      <c r="AB72" s="1"/>
      <c r="AC72" s="1"/>
      <c r="AD72" s="1"/>
      <c r="AE72" s="1"/>
    </row>
    <row r="73" customFormat="false" ht="11.25" hidden="false" customHeight="false" outlineLevel="0" collapsed="false">
      <c r="A73" s="53"/>
      <c r="B73" s="53"/>
      <c r="AB73" s="1"/>
      <c r="AC73" s="1"/>
      <c r="AD73" s="1"/>
      <c r="AE73" s="1"/>
    </row>
    <row r="74" customFormat="false" ht="11.25" hidden="false" customHeight="false" outlineLevel="0" collapsed="false">
      <c r="A74" s="53"/>
      <c r="B74" s="53"/>
      <c r="AB74" s="1"/>
      <c r="AC74" s="1"/>
      <c r="AD74" s="1"/>
      <c r="AE74" s="1"/>
    </row>
    <row r="75" customFormat="false" ht="11.25" hidden="false" customHeight="false" outlineLevel="0" collapsed="false">
      <c r="A75" s="53"/>
      <c r="B75" s="53"/>
      <c r="AB75" s="1"/>
      <c r="AC75" s="1"/>
      <c r="AD75" s="1"/>
      <c r="AE75" s="1"/>
    </row>
    <row r="76" customFormat="false" ht="11.25" hidden="false" customHeight="false" outlineLevel="0" collapsed="false">
      <c r="A76" s="53"/>
      <c r="B76" s="53"/>
      <c r="AB76" s="1"/>
      <c r="AC76" s="1"/>
      <c r="AD76" s="1"/>
      <c r="AE76" s="1"/>
    </row>
    <row r="77" customFormat="false" ht="11.25" hidden="false" customHeight="false" outlineLevel="0" collapsed="false">
      <c r="A77" s="53"/>
      <c r="B77" s="53"/>
      <c r="AB77" s="1"/>
      <c r="AC77" s="1"/>
      <c r="AD77" s="1"/>
      <c r="AE77" s="1"/>
    </row>
    <row r="78" customFormat="false" ht="11.25" hidden="false" customHeight="false" outlineLevel="0" collapsed="false">
      <c r="A78" s="53"/>
      <c r="B78" s="53"/>
      <c r="AB78" s="1"/>
      <c r="AC78" s="1"/>
      <c r="AD78" s="1"/>
      <c r="AE78" s="1"/>
    </row>
    <row r="79" customFormat="false" ht="11.25" hidden="false" customHeight="false" outlineLevel="0" collapsed="false">
      <c r="A79" s="53"/>
      <c r="B79" s="53"/>
      <c r="AB79" s="1"/>
      <c r="AC79" s="1"/>
      <c r="AD79" s="1"/>
      <c r="AE79" s="1"/>
    </row>
    <row r="80" customFormat="false" ht="11.25" hidden="false" customHeight="false" outlineLevel="0" collapsed="false">
      <c r="A80" s="53"/>
      <c r="B80" s="53"/>
      <c r="AB80" s="1"/>
      <c r="AC80" s="1"/>
      <c r="AD80" s="1"/>
      <c r="AE80" s="1"/>
    </row>
    <row r="81" customFormat="false" ht="11.25" hidden="false" customHeight="false" outlineLevel="0" collapsed="false">
      <c r="A81" s="53"/>
      <c r="B81" s="53"/>
      <c r="AB81" s="1"/>
      <c r="AC81" s="1"/>
      <c r="AD81" s="1"/>
      <c r="AE81" s="1"/>
    </row>
    <row r="82" customFormat="false" ht="11.25" hidden="false" customHeight="false" outlineLevel="0" collapsed="false">
      <c r="A82" s="53"/>
      <c r="B82" s="53"/>
      <c r="AB82" s="1"/>
      <c r="AC82" s="1"/>
      <c r="AD82" s="1"/>
      <c r="AE82" s="1"/>
    </row>
    <row r="83" customFormat="false" ht="11.25" hidden="false" customHeight="false" outlineLevel="0" collapsed="false">
      <c r="A83" s="53"/>
      <c r="B83" s="53"/>
      <c r="AB83" s="1"/>
      <c r="AC83" s="1"/>
      <c r="AD83" s="1"/>
      <c r="AE83" s="1"/>
    </row>
    <row r="84" customFormat="false" ht="11.25" hidden="false" customHeight="false" outlineLevel="0" collapsed="false">
      <c r="A84" s="53"/>
      <c r="B84" s="53"/>
      <c r="AB84" s="1"/>
      <c r="AC84" s="1"/>
      <c r="AD84" s="1"/>
      <c r="AE84" s="1"/>
    </row>
    <row r="85" customFormat="false" ht="11.25" hidden="false" customHeight="false" outlineLevel="0" collapsed="false">
      <c r="A85" s="53"/>
      <c r="B85" s="53"/>
      <c r="AB85" s="1"/>
      <c r="AC85" s="1"/>
      <c r="AD85" s="1"/>
      <c r="AE85" s="1"/>
    </row>
    <row r="86" customFormat="false" ht="11.25" hidden="false" customHeight="false" outlineLevel="0" collapsed="false">
      <c r="A86" s="53"/>
      <c r="B86" s="53"/>
      <c r="AB86" s="1"/>
      <c r="AC86" s="1"/>
      <c r="AD86" s="1"/>
      <c r="AE86" s="1"/>
    </row>
    <row r="87" customFormat="false" ht="11.25" hidden="false" customHeight="false" outlineLevel="0" collapsed="false">
      <c r="A87" s="53"/>
      <c r="B87" s="53"/>
      <c r="AB87" s="1"/>
      <c r="AC87" s="1"/>
      <c r="AD87" s="1"/>
      <c r="AE87" s="1"/>
    </row>
    <row r="88" customFormat="false" ht="11.25" hidden="false" customHeight="false" outlineLevel="0" collapsed="false">
      <c r="A88" s="53"/>
      <c r="B88" s="53"/>
      <c r="AB88" s="1"/>
      <c r="AC88" s="1"/>
      <c r="AD88" s="1"/>
      <c r="AE88" s="1"/>
    </row>
    <row r="89" customFormat="false" ht="11.25" hidden="false" customHeight="false" outlineLevel="0" collapsed="false">
      <c r="A89" s="53"/>
      <c r="B89" s="53"/>
      <c r="AB89" s="1"/>
      <c r="AC89" s="1"/>
      <c r="AD89" s="1"/>
      <c r="AE89" s="1"/>
    </row>
    <row r="90" customFormat="false" ht="11.25" hidden="false" customHeight="false" outlineLevel="0" collapsed="false">
      <c r="A90" s="53"/>
      <c r="B90" s="53"/>
      <c r="AB90" s="1"/>
      <c r="AC90" s="1"/>
      <c r="AD90" s="1"/>
      <c r="AE90" s="1"/>
    </row>
    <row r="91" customFormat="false" ht="11.25" hidden="false" customHeight="false" outlineLevel="0" collapsed="false">
      <c r="A91" s="53"/>
      <c r="B91" s="53"/>
      <c r="AB91" s="1"/>
      <c r="AC91" s="1"/>
      <c r="AD91" s="1"/>
      <c r="AE91" s="1"/>
    </row>
    <row r="92" customFormat="false" ht="11.25" hidden="false" customHeight="false" outlineLevel="0" collapsed="false">
      <c r="A92" s="53"/>
      <c r="B92" s="53"/>
      <c r="AB92" s="1"/>
      <c r="AC92" s="1"/>
      <c r="AD92" s="1"/>
      <c r="AE92" s="1"/>
    </row>
    <row r="93" customFormat="false" ht="11.25" hidden="false" customHeight="false" outlineLevel="0" collapsed="false">
      <c r="A93" s="53"/>
      <c r="B93" s="53"/>
      <c r="AB93" s="1"/>
      <c r="AC93" s="1"/>
      <c r="AD93" s="1"/>
      <c r="AE93" s="1"/>
    </row>
    <row r="94" customFormat="false" ht="11.25" hidden="false" customHeight="false" outlineLevel="0" collapsed="false">
      <c r="A94" s="53"/>
      <c r="B94" s="53"/>
      <c r="AB94" s="1"/>
      <c r="AC94" s="1"/>
      <c r="AD94" s="1"/>
      <c r="AE94" s="1"/>
    </row>
    <row r="95" customFormat="false" ht="11.25" hidden="false" customHeight="false" outlineLevel="0" collapsed="false">
      <c r="A95" s="53"/>
      <c r="B95" s="53"/>
      <c r="AB95" s="1"/>
      <c r="AC95" s="1"/>
      <c r="AD95" s="1"/>
      <c r="AE95" s="1"/>
    </row>
    <row r="96" customFormat="false" ht="11.25" hidden="false" customHeight="false" outlineLevel="0" collapsed="false">
      <c r="A96" s="53"/>
      <c r="B96" s="53"/>
      <c r="AB96" s="1"/>
      <c r="AC96" s="1"/>
      <c r="AD96" s="1"/>
      <c r="AE96" s="1"/>
    </row>
    <row r="97" customFormat="false" ht="11.25" hidden="false" customHeight="false" outlineLevel="0" collapsed="false">
      <c r="A97" s="53"/>
      <c r="B97" s="53"/>
      <c r="AB97" s="1"/>
      <c r="AC97" s="1"/>
      <c r="AD97" s="1"/>
      <c r="AE97" s="1"/>
    </row>
    <row r="98" customFormat="false" ht="11.25" hidden="false" customHeight="false" outlineLevel="0" collapsed="false">
      <c r="A98" s="53"/>
      <c r="B98" s="53"/>
      <c r="AB98" s="1"/>
      <c r="AC98" s="1"/>
      <c r="AD98" s="1"/>
      <c r="AE98" s="1"/>
    </row>
    <row r="99" customFormat="false" ht="11.25" hidden="false" customHeight="false" outlineLevel="0" collapsed="false">
      <c r="A99" s="53"/>
      <c r="B99" s="53"/>
      <c r="AB99" s="1"/>
      <c r="AC99" s="1"/>
      <c r="AD99" s="1"/>
      <c r="AE99" s="1"/>
    </row>
    <row r="100" customFormat="false" ht="11.25" hidden="false" customHeight="false" outlineLevel="0" collapsed="false">
      <c r="A100" s="53"/>
      <c r="B100" s="53"/>
      <c r="AB100" s="1"/>
      <c r="AC100" s="1"/>
      <c r="AD100" s="1"/>
      <c r="AE100" s="1"/>
    </row>
    <row r="101" customFormat="false" ht="11.25" hidden="false" customHeight="false" outlineLevel="0" collapsed="false">
      <c r="A101" s="53"/>
      <c r="B101" s="53"/>
      <c r="AB101" s="1"/>
      <c r="AC101" s="1"/>
      <c r="AD101" s="1"/>
      <c r="AE101" s="1"/>
    </row>
    <row r="102" customFormat="false" ht="11.25" hidden="false" customHeight="false" outlineLevel="0" collapsed="false">
      <c r="A102" s="53"/>
      <c r="B102" s="53"/>
      <c r="AB102" s="1"/>
      <c r="AC102" s="1"/>
      <c r="AD102" s="1"/>
      <c r="AE102" s="1"/>
    </row>
    <row r="103" customFormat="false" ht="11.25" hidden="false" customHeight="false" outlineLevel="0" collapsed="false">
      <c r="A103" s="53"/>
      <c r="B103" s="53"/>
      <c r="AB103" s="1"/>
      <c r="AC103" s="1"/>
      <c r="AD103" s="1"/>
      <c r="AE103" s="1"/>
    </row>
    <row r="104" customFormat="false" ht="11.25" hidden="false" customHeight="false" outlineLevel="0" collapsed="false">
      <c r="A104" s="53"/>
      <c r="B104" s="53"/>
      <c r="AB104" s="1"/>
      <c r="AC104" s="1"/>
      <c r="AD104" s="1"/>
      <c r="AE104" s="1"/>
    </row>
    <row r="105" customFormat="false" ht="11.25" hidden="false" customHeight="false" outlineLevel="0" collapsed="false">
      <c r="A105" s="53"/>
      <c r="B105" s="53"/>
      <c r="AB105" s="1"/>
      <c r="AC105" s="1"/>
      <c r="AD105" s="1"/>
      <c r="AE105" s="1"/>
    </row>
    <row r="106" customFormat="false" ht="11.25" hidden="false" customHeight="false" outlineLevel="0" collapsed="false">
      <c r="A106" s="53"/>
      <c r="B106" s="53"/>
      <c r="AB106" s="1"/>
      <c r="AC106" s="1"/>
      <c r="AD106" s="1"/>
      <c r="AE106" s="1"/>
    </row>
    <row r="107" customFormat="false" ht="11.25" hidden="false" customHeight="false" outlineLevel="0" collapsed="false">
      <c r="A107" s="53"/>
      <c r="B107" s="53"/>
      <c r="AB107" s="1"/>
      <c r="AC107" s="1"/>
      <c r="AD107" s="1"/>
      <c r="AE107" s="1"/>
    </row>
    <row r="108" customFormat="false" ht="11.25" hidden="false" customHeight="false" outlineLevel="0" collapsed="false">
      <c r="A108" s="53"/>
      <c r="B108" s="53"/>
      <c r="AB108" s="1"/>
      <c r="AC108" s="1"/>
      <c r="AD108" s="1"/>
      <c r="AE108" s="1"/>
    </row>
    <row r="109" customFormat="false" ht="11.25" hidden="false" customHeight="false" outlineLevel="0" collapsed="false">
      <c r="A109" s="53"/>
      <c r="B109" s="53"/>
      <c r="AB109" s="1"/>
      <c r="AC109" s="1"/>
      <c r="AD109" s="1"/>
      <c r="AE109" s="1"/>
    </row>
    <row r="110" customFormat="false" ht="11.25" hidden="false" customHeight="false" outlineLevel="0" collapsed="false">
      <c r="A110" s="53"/>
      <c r="B110" s="53"/>
      <c r="AB110" s="1"/>
      <c r="AC110" s="1"/>
      <c r="AD110" s="1"/>
      <c r="AE110" s="1"/>
    </row>
    <row r="111" customFormat="false" ht="11.25" hidden="false" customHeight="false" outlineLevel="0" collapsed="false">
      <c r="A111" s="53"/>
      <c r="B111" s="53"/>
      <c r="AB111" s="1"/>
      <c r="AC111" s="1"/>
      <c r="AD111" s="1"/>
      <c r="AE111" s="1"/>
    </row>
    <row r="112" customFormat="false" ht="11.25" hidden="false" customHeight="false" outlineLevel="0" collapsed="false">
      <c r="A112" s="53"/>
      <c r="B112" s="53"/>
      <c r="AB112" s="1"/>
      <c r="AC112" s="1"/>
      <c r="AD112" s="1"/>
      <c r="AE112" s="1"/>
    </row>
    <row r="113" customFormat="false" ht="11.25" hidden="false" customHeight="false" outlineLevel="0" collapsed="false">
      <c r="A113" s="53"/>
      <c r="B113" s="53"/>
      <c r="AB113" s="1"/>
      <c r="AC113" s="1"/>
      <c r="AD113" s="1"/>
      <c r="AE113" s="1"/>
    </row>
    <row r="114" customFormat="false" ht="11.25" hidden="false" customHeight="false" outlineLevel="0" collapsed="false">
      <c r="A114" s="53"/>
      <c r="B114" s="53"/>
      <c r="AB114" s="1"/>
      <c r="AC114" s="1"/>
      <c r="AD114" s="1"/>
      <c r="AE114" s="1"/>
    </row>
    <row r="115" customFormat="false" ht="11.25" hidden="false" customHeight="false" outlineLevel="0" collapsed="false">
      <c r="A115" s="53"/>
      <c r="B115" s="53"/>
      <c r="AB115" s="1"/>
      <c r="AC115" s="1"/>
      <c r="AD115" s="1"/>
      <c r="AE115" s="1"/>
    </row>
    <row r="116" customFormat="false" ht="11.25" hidden="false" customHeight="false" outlineLevel="0" collapsed="false">
      <c r="A116" s="53"/>
      <c r="B116" s="53"/>
      <c r="AB116" s="1"/>
      <c r="AC116" s="1"/>
      <c r="AD116" s="1"/>
      <c r="AE116" s="1"/>
    </row>
    <row r="117" customFormat="false" ht="11.25" hidden="false" customHeight="false" outlineLevel="0" collapsed="false">
      <c r="A117" s="53"/>
      <c r="B117" s="53"/>
      <c r="AB117" s="1"/>
      <c r="AC117" s="1"/>
      <c r="AD117" s="1"/>
      <c r="AE117" s="1"/>
    </row>
    <row r="118" customFormat="false" ht="11.25" hidden="false" customHeight="false" outlineLevel="0" collapsed="false">
      <c r="A118" s="53"/>
      <c r="B118" s="53"/>
      <c r="AB118" s="1"/>
      <c r="AC118" s="1"/>
      <c r="AD118" s="1"/>
      <c r="AE118" s="1"/>
    </row>
    <row r="119" customFormat="false" ht="11.25" hidden="false" customHeight="false" outlineLevel="0" collapsed="false">
      <c r="A119" s="53"/>
      <c r="B119" s="53"/>
      <c r="AB119" s="1"/>
      <c r="AC119" s="1"/>
      <c r="AD119" s="1"/>
      <c r="AE119" s="1"/>
    </row>
    <row r="120" customFormat="false" ht="11.25" hidden="false" customHeight="false" outlineLevel="0" collapsed="false">
      <c r="A120" s="53"/>
      <c r="B120" s="53"/>
      <c r="AB120" s="1"/>
      <c r="AC120" s="1"/>
      <c r="AD120" s="1"/>
      <c r="AE120" s="1"/>
    </row>
    <row r="121" customFormat="false" ht="11.25" hidden="false" customHeight="false" outlineLevel="0" collapsed="false">
      <c r="A121" s="53"/>
      <c r="B121" s="53"/>
      <c r="AB121" s="1"/>
      <c r="AC121" s="1"/>
      <c r="AD121" s="1"/>
      <c r="AE121" s="1"/>
    </row>
    <row r="122" customFormat="false" ht="11.25" hidden="false" customHeight="false" outlineLevel="0" collapsed="false">
      <c r="A122" s="53"/>
      <c r="B122" s="53"/>
      <c r="AB122" s="1"/>
      <c r="AC122" s="1"/>
      <c r="AD122" s="1"/>
      <c r="AE122" s="1"/>
    </row>
    <row r="123" customFormat="false" ht="11.25" hidden="false" customHeight="false" outlineLevel="0" collapsed="false">
      <c r="A123" s="53"/>
      <c r="B123" s="53"/>
      <c r="AB123" s="1"/>
      <c r="AC123" s="1"/>
      <c r="AD123" s="1"/>
      <c r="AE123" s="1"/>
    </row>
    <row r="124" customFormat="false" ht="11.25" hidden="false" customHeight="false" outlineLevel="0" collapsed="false">
      <c r="A124" s="53"/>
      <c r="B124" s="53"/>
      <c r="AB124" s="1"/>
      <c r="AC124" s="1"/>
      <c r="AD124" s="1"/>
      <c r="AE124" s="1"/>
    </row>
    <row r="125" customFormat="false" ht="11.25" hidden="false" customHeight="false" outlineLevel="0" collapsed="false">
      <c r="A125" s="53"/>
      <c r="B125" s="53"/>
      <c r="AB125" s="1"/>
      <c r="AC125" s="1"/>
      <c r="AD125" s="1"/>
      <c r="AE125" s="1"/>
    </row>
    <row r="126" customFormat="false" ht="11.25" hidden="false" customHeight="false" outlineLevel="0" collapsed="false">
      <c r="A126" s="53"/>
      <c r="B126" s="53"/>
      <c r="AB126" s="1"/>
      <c r="AC126" s="1"/>
      <c r="AD126" s="1"/>
      <c r="AE126" s="1"/>
    </row>
    <row r="127" customFormat="false" ht="11.25" hidden="false" customHeight="false" outlineLevel="0" collapsed="false">
      <c r="A127" s="53"/>
      <c r="B127" s="53"/>
      <c r="AB127" s="1"/>
      <c r="AC127" s="1"/>
      <c r="AD127" s="1"/>
      <c r="AE127" s="1"/>
    </row>
    <row r="1743" customFormat="false" ht="11.25" hidden="false" customHeight="false" outlineLevel="0" collapsed="false">
      <c r="M1743" s="54" t="s">
        <v>174</v>
      </c>
      <c r="AB1743" s="1"/>
      <c r="AC1743" s="1"/>
      <c r="AD1743" s="1"/>
      <c r="AE1743" s="1"/>
    </row>
  </sheetData>
  <sheetProtection sheet="true" objects="true" scenarios="true"/>
  <conditionalFormatting sqref="J2:J67">
    <cfRule type="cellIs" priority="2" operator="equal" aboveAverage="0" equalAverage="0" bottom="0" percent="0" rank="0" text="" dxfId="0">
      <formula>40</formula>
    </cfRule>
  </conditionalFormatting>
  <conditionalFormatting sqref="R2:R67">
    <cfRule type="cellIs" priority="3" operator="equal" aboveAverage="0" equalAverage="0" bottom="0" percent="0" rank="0" text="" dxfId="1">
      <formula>40</formula>
    </cfRule>
  </conditionalFormatting>
  <conditionalFormatting sqref="X2:X67">
    <cfRule type="cellIs" priority="4" operator="equal" aboveAverage="0" equalAverage="0" bottom="0" percent="0" rank="0" text="" dxfId="2">
      <formula>40</formula>
    </cfRule>
  </conditionalFormatting>
  <conditionalFormatting sqref="N2:N67">
    <cfRule type="cellIs" priority="5" operator="equal" aboveAverage="0" equalAverage="0" bottom="0" percent="0" rank="0" text="" dxfId="3">
      <formula>40</formula>
    </cfRule>
  </conditionalFormatting>
  <conditionalFormatting sqref="V2:V67">
    <cfRule type="cellIs" priority="6" operator="equal" aboveAverage="0" equalAverage="0" bottom="0" percent="0" rank="0" text="" dxfId="4">
      <formula>40</formula>
    </cfRule>
  </conditionalFormatting>
  <conditionalFormatting sqref="L2:L67">
    <cfRule type="cellIs" priority="7" operator="equal" aboveAverage="0" equalAverage="0" bottom="0" percent="0" rank="0" text="" dxfId="5">
      <formula>40</formula>
    </cfRule>
  </conditionalFormatting>
  <conditionalFormatting sqref="P2:P67">
    <cfRule type="cellIs" priority="8" operator="equal" aboveAverage="0" equalAverage="0" bottom="0" percent="0" rank="0" text="" dxfId="6">
      <formula>40</formula>
    </cfRule>
  </conditionalFormatting>
  <conditionalFormatting sqref="T2:T67">
    <cfRule type="cellIs" priority="9" operator="equal" aboveAverage="0" equalAverage="0" bottom="0" percent="0" rank="0" text="" dxfId="7">
      <formula>40</formula>
    </cfRule>
  </conditionalFormatting>
  <conditionalFormatting sqref="D2:D67">
    <cfRule type="cellIs" priority="10" operator="equal" aboveAverage="0" equalAverage="0" bottom="0" percent="0" rank="0" text="" dxfId="8">
      <formula>"PO"</formula>
    </cfRule>
  </conditionalFormatting>
  <conditionalFormatting sqref="E2:E67">
    <cfRule type="cellIs" priority="11" operator="equal" aboveAverage="0" equalAverage="0" bottom="0" percent="0" rank="0" text="" dxfId="9">
      <formula>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3" min="3" style="1" width="15.28"/>
    <col collapsed="false" customWidth="true" hidden="false" outlineLevel="0" max="5" min="4" style="1" width="2.99"/>
    <col collapsed="false" customWidth="true" hidden="false" outlineLevel="0" max="6" min="6" style="1" width="6.41"/>
    <col collapsed="false" customWidth="true" hidden="false" outlineLevel="0" max="7" min="7" style="1" width="26.84"/>
    <col collapsed="false" customWidth="true" hidden="false" outlineLevel="0" max="8" min="8" style="1" width="3.42"/>
    <col collapsed="false" customWidth="true" hidden="false" outlineLevel="0" max="9" min="9" style="1" width="5.41"/>
    <col collapsed="false" customWidth="true" hidden="false" outlineLevel="0" max="10" min="10" style="1" width="4.41"/>
    <col collapsed="false" customWidth="true" hidden="false" outlineLevel="0" max="11" min="11" style="1" width="4.99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3.28"/>
    <col collapsed="false" customWidth="true" hidden="false" outlineLevel="0" max="15" min="15" style="1" width="5.41"/>
    <col collapsed="false" customWidth="true" hidden="false" outlineLevel="0" max="16" min="16" style="1" width="3.14"/>
    <col collapsed="false" customWidth="true" hidden="false" outlineLevel="0" max="17" min="17" style="1" width="5.13"/>
    <col collapsed="false" customWidth="true" hidden="false" outlineLevel="0" max="18" min="18" style="1" width="3.28"/>
    <col collapsed="false" customWidth="true" hidden="false" outlineLevel="0" max="19" min="19" style="1" width="5.13"/>
    <col collapsed="false" customWidth="true" hidden="false" outlineLevel="0" max="20" min="20" style="1" width="2.7"/>
    <col collapsed="false" customWidth="true" hidden="false" outlineLevel="0" max="21" min="21" style="1" width="6.56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3.28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2.99"/>
    <col collapsed="false" customWidth="false" hidden="false" outlineLevel="0" max="31" min="28" style="2" width="11.42"/>
    <col collapsed="false" customWidth="false" hidden="false" outlineLevel="0" max="257" min="32" style="1" width="11.42"/>
  </cols>
  <sheetData>
    <row r="1" customFormat="false" ht="67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9</v>
      </c>
      <c r="M1" s="11" t="s">
        <v>11</v>
      </c>
      <c r="N1" s="13" t="s">
        <v>9</v>
      </c>
      <c r="O1" s="11" t="s">
        <v>12</v>
      </c>
      <c r="P1" s="12" t="s">
        <v>9</v>
      </c>
      <c r="Q1" s="9" t="s">
        <v>13</v>
      </c>
      <c r="R1" s="12" t="s">
        <v>9</v>
      </c>
      <c r="S1" s="11" t="s">
        <v>14</v>
      </c>
      <c r="T1" s="12" t="s">
        <v>9</v>
      </c>
      <c r="U1" s="11" t="s">
        <v>15</v>
      </c>
      <c r="V1" s="12" t="s">
        <v>9</v>
      </c>
      <c r="W1" s="9" t="s">
        <v>16</v>
      </c>
      <c r="X1" s="14" t="s">
        <v>9</v>
      </c>
      <c r="Y1" s="15" t="s">
        <v>17</v>
      </c>
      <c r="Z1" s="16" t="s">
        <v>18</v>
      </c>
      <c r="AA1" s="17" t="s">
        <v>19</v>
      </c>
      <c r="AB1" s="1"/>
      <c r="AC1" s="1"/>
      <c r="AD1" s="1"/>
      <c r="AE1" s="1"/>
    </row>
    <row r="2" customFormat="false" ht="11.25" hidden="false" customHeight="false" outlineLevel="0" collapsed="false">
      <c r="A2" s="55" t="n">
        <v>1466702</v>
      </c>
      <c r="B2" s="19" t="s">
        <v>175</v>
      </c>
      <c r="C2" s="20" t="s">
        <v>176</v>
      </c>
      <c r="D2" s="21" t="s">
        <v>22</v>
      </c>
      <c r="E2" s="22" t="s">
        <v>177</v>
      </c>
      <c r="F2" s="22" t="s">
        <v>24</v>
      </c>
      <c r="G2" s="23" t="s">
        <v>97</v>
      </c>
      <c r="H2" s="24" t="n">
        <v>356</v>
      </c>
      <c r="I2" s="25" t="n">
        <v>79</v>
      </c>
      <c r="J2" s="26" t="n">
        <v>34</v>
      </c>
      <c r="K2" s="27" t="n">
        <v>4310</v>
      </c>
      <c r="L2" s="28" t="n">
        <v>20</v>
      </c>
      <c r="M2" s="29" t="n">
        <v>99</v>
      </c>
      <c r="N2" s="26" t="n">
        <v>31</v>
      </c>
      <c r="O2" s="30" t="n">
        <v>277</v>
      </c>
      <c r="P2" s="28" t="n">
        <v>30</v>
      </c>
      <c r="Q2" s="31" t="n">
        <v>400</v>
      </c>
      <c r="R2" s="28" t="n">
        <v>39</v>
      </c>
      <c r="S2" s="30" t="n">
        <v>700</v>
      </c>
      <c r="T2" s="28" t="n">
        <v>32</v>
      </c>
      <c r="U2" s="30" t="n">
        <v>1917</v>
      </c>
      <c r="V2" s="28" t="n">
        <v>40</v>
      </c>
      <c r="W2" s="32" t="n">
        <v>2340</v>
      </c>
      <c r="X2" s="33" t="n">
        <v>33</v>
      </c>
      <c r="Y2" s="34" t="n">
        <v>259.0057</v>
      </c>
      <c r="Z2" s="35" t="n">
        <v>113</v>
      </c>
      <c r="AA2" s="36" t="n">
        <v>8</v>
      </c>
      <c r="AB2" s="1"/>
      <c r="AC2" s="1"/>
      <c r="AD2" s="1"/>
      <c r="AE2" s="1"/>
    </row>
    <row r="3" customFormat="false" ht="11.25" hidden="false" customHeight="false" outlineLevel="0" collapsed="false">
      <c r="A3" s="56" t="n">
        <v>1582941</v>
      </c>
      <c r="B3" s="38" t="s">
        <v>178</v>
      </c>
      <c r="C3" s="39" t="s">
        <v>179</v>
      </c>
      <c r="D3" s="40" t="s">
        <v>22</v>
      </c>
      <c r="E3" s="35" t="s">
        <v>177</v>
      </c>
      <c r="F3" s="35" t="s">
        <v>59</v>
      </c>
      <c r="G3" s="41" t="s">
        <v>93</v>
      </c>
      <c r="H3" s="42" t="n">
        <v>371</v>
      </c>
      <c r="I3" s="43" t="n">
        <v>83</v>
      </c>
      <c r="J3" s="44" t="n">
        <v>30</v>
      </c>
      <c r="K3" s="45" t="n">
        <v>4010</v>
      </c>
      <c r="L3" s="46" t="n">
        <v>27</v>
      </c>
      <c r="M3" s="47" t="n">
        <v>105</v>
      </c>
      <c r="N3" s="44" t="n">
        <v>25</v>
      </c>
      <c r="O3" s="48" t="n">
        <v>296</v>
      </c>
      <c r="P3" s="46" t="n">
        <v>34</v>
      </c>
      <c r="Q3" s="49" t="n">
        <v>330</v>
      </c>
      <c r="R3" s="46" t="n">
        <v>25</v>
      </c>
      <c r="S3" s="48" t="n">
        <v>700</v>
      </c>
      <c r="T3" s="46" t="n">
        <v>32</v>
      </c>
      <c r="U3" s="48" t="n">
        <v>1820</v>
      </c>
      <c r="V3" s="46" t="n">
        <v>38</v>
      </c>
      <c r="W3" s="50" t="n">
        <v>2920</v>
      </c>
      <c r="X3" s="51" t="n">
        <v>40</v>
      </c>
      <c r="Y3" s="52" t="n">
        <v>251.0072</v>
      </c>
      <c r="Z3" s="35" t="n">
        <v>104</v>
      </c>
      <c r="AA3" s="36" t="n">
        <v>8</v>
      </c>
      <c r="AB3" s="1"/>
      <c r="AC3" s="1"/>
      <c r="AD3" s="1"/>
      <c r="AE3" s="1"/>
    </row>
    <row r="4" customFormat="false" ht="11.25" hidden="false" customHeight="false" outlineLevel="0" collapsed="false">
      <c r="A4" s="56" t="n">
        <v>1466693</v>
      </c>
      <c r="B4" s="38" t="s">
        <v>180</v>
      </c>
      <c r="C4" s="39" t="s">
        <v>181</v>
      </c>
      <c r="D4" s="40" t="s">
        <v>22</v>
      </c>
      <c r="E4" s="35" t="s">
        <v>177</v>
      </c>
      <c r="F4" s="35" t="s">
        <v>24</v>
      </c>
      <c r="G4" s="41" t="s">
        <v>97</v>
      </c>
      <c r="H4" s="42" t="n">
        <v>355</v>
      </c>
      <c r="I4" s="43" t="n">
        <v>82</v>
      </c>
      <c r="J4" s="44" t="n">
        <v>31</v>
      </c>
      <c r="K4" s="45" t="n">
        <v>4060</v>
      </c>
      <c r="L4" s="46" t="n">
        <v>26</v>
      </c>
      <c r="M4" s="47" t="n">
        <v>93</v>
      </c>
      <c r="N4" s="44" t="n">
        <v>37</v>
      </c>
      <c r="O4" s="48" t="n">
        <v>233</v>
      </c>
      <c r="P4" s="46" t="n">
        <v>21</v>
      </c>
      <c r="Q4" s="49" t="n">
        <v>315</v>
      </c>
      <c r="R4" s="46" t="n">
        <v>22</v>
      </c>
      <c r="S4" s="48" t="n">
        <v>750</v>
      </c>
      <c r="T4" s="46" t="n">
        <v>37</v>
      </c>
      <c r="U4" s="48" t="n">
        <v>1874</v>
      </c>
      <c r="V4" s="46" t="n">
        <v>39</v>
      </c>
      <c r="W4" s="50" t="n">
        <v>2564</v>
      </c>
      <c r="X4" s="51" t="n">
        <v>38</v>
      </c>
      <c r="Y4" s="52" t="n">
        <v>251.0056</v>
      </c>
      <c r="Z4" s="35" t="n">
        <v>98</v>
      </c>
      <c r="AA4" s="36" t="n">
        <v>8</v>
      </c>
      <c r="AB4" s="1"/>
      <c r="AC4" s="1"/>
      <c r="AD4" s="1"/>
      <c r="AE4" s="1"/>
    </row>
    <row r="5" customFormat="false" ht="11.25" hidden="false" customHeight="false" outlineLevel="0" collapsed="false">
      <c r="A5" s="56" t="n">
        <v>1576138</v>
      </c>
      <c r="B5" s="38" t="s">
        <v>182</v>
      </c>
      <c r="C5" s="39" t="s">
        <v>183</v>
      </c>
      <c r="D5" s="40" t="s">
        <v>22</v>
      </c>
      <c r="E5" s="35" t="s">
        <v>177</v>
      </c>
      <c r="F5" s="35" t="s">
        <v>59</v>
      </c>
      <c r="G5" s="41" t="s">
        <v>48</v>
      </c>
      <c r="H5" s="42" t="n">
        <v>393</v>
      </c>
      <c r="I5" s="43" t="n">
        <v>74</v>
      </c>
      <c r="J5" s="44" t="n">
        <v>39</v>
      </c>
      <c r="K5" s="45" t="n">
        <v>3550</v>
      </c>
      <c r="L5" s="46" t="n">
        <v>29</v>
      </c>
      <c r="M5" s="47" t="n">
        <v>93</v>
      </c>
      <c r="N5" s="44" t="n">
        <v>37</v>
      </c>
      <c r="O5" s="48" t="n">
        <v>239</v>
      </c>
      <c r="P5" s="46" t="n">
        <v>22</v>
      </c>
      <c r="Q5" s="49" t="n">
        <v>310</v>
      </c>
      <c r="R5" s="46" t="n">
        <v>21</v>
      </c>
      <c r="S5" s="48" t="n">
        <v>730</v>
      </c>
      <c r="T5" s="46" t="n">
        <v>35</v>
      </c>
      <c r="U5" s="48" t="n">
        <v>1620</v>
      </c>
      <c r="V5" s="46" t="n">
        <v>31</v>
      </c>
      <c r="W5" s="50" t="n">
        <v>2240</v>
      </c>
      <c r="X5" s="51" t="n">
        <v>31</v>
      </c>
      <c r="Y5" s="52" t="n">
        <v>245.0094</v>
      </c>
      <c r="Z5" s="35" t="n">
        <v>96</v>
      </c>
      <c r="AA5" s="36" t="n">
        <v>8</v>
      </c>
      <c r="AB5" s="1"/>
      <c r="AC5" s="1"/>
      <c r="AD5" s="1"/>
      <c r="AE5" s="1"/>
    </row>
    <row r="6" customFormat="false" ht="11.25" hidden="false" customHeight="false" outlineLevel="0" collapsed="false">
      <c r="A6" s="56" t="n">
        <v>1491576</v>
      </c>
      <c r="B6" s="38" t="s">
        <v>184</v>
      </c>
      <c r="C6" s="39" t="s">
        <v>185</v>
      </c>
      <c r="D6" s="40" t="s">
        <v>22</v>
      </c>
      <c r="E6" s="35" t="s">
        <v>177</v>
      </c>
      <c r="F6" s="35" t="s">
        <v>24</v>
      </c>
      <c r="G6" s="41" t="s">
        <v>51</v>
      </c>
      <c r="H6" s="42" t="n">
        <v>300</v>
      </c>
      <c r="I6" s="43" t="n">
        <v>83</v>
      </c>
      <c r="J6" s="44" t="n">
        <v>30</v>
      </c>
      <c r="K6" s="45" t="n">
        <v>4280</v>
      </c>
      <c r="L6" s="46" t="n">
        <v>21</v>
      </c>
      <c r="M6" s="47" t="n">
        <v>102</v>
      </c>
      <c r="N6" s="44" t="n">
        <v>28</v>
      </c>
      <c r="O6" s="48" t="n">
        <v>269</v>
      </c>
      <c r="P6" s="46" t="n">
        <v>28</v>
      </c>
      <c r="Q6" s="49" t="n">
        <v>385</v>
      </c>
      <c r="R6" s="46" t="n">
        <v>36</v>
      </c>
      <c r="S6" s="48" t="n">
        <v>660</v>
      </c>
      <c r="T6" s="46" t="n">
        <v>28</v>
      </c>
      <c r="U6" s="48" t="n">
        <v>1986</v>
      </c>
      <c r="V6" s="46" t="n">
        <v>40</v>
      </c>
      <c r="W6" s="50" t="n">
        <v>2285</v>
      </c>
      <c r="X6" s="51" t="n">
        <v>32</v>
      </c>
      <c r="Y6" s="52" t="n">
        <v>243.0001</v>
      </c>
      <c r="Z6" s="35" t="n">
        <v>106</v>
      </c>
      <c r="AA6" s="36" t="n">
        <v>8</v>
      </c>
      <c r="AB6" s="1"/>
      <c r="AC6" s="1"/>
      <c r="AD6" s="1"/>
      <c r="AE6" s="1"/>
    </row>
    <row r="7" customFormat="false" ht="11.25" hidden="false" customHeight="false" outlineLevel="0" collapsed="false">
      <c r="A7" s="56" t="n">
        <v>1576163</v>
      </c>
      <c r="B7" s="38" t="s">
        <v>186</v>
      </c>
      <c r="C7" s="39" t="s">
        <v>187</v>
      </c>
      <c r="D7" s="40" t="s">
        <v>22</v>
      </c>
      <c r="E7" s="35" t="s">
        <v>177</v>
      </c>
      <c r="F7" s="35" t="s">
        <v>59</v>
      </c>
      <c r="G7" s="41" t="s">
        <v>48</v>
      </c>
      <c r="H7" s="42" t="n">
        <v>385</v>
      </c>
      <c r="I7" s="43" t="n">
        <v>77</v>
      </c>
      <c r="J7" s="44" t="n">
        <v>36</v>
      </c>
      <c r="K7" s="45" t="n">
        <v>4210</v>
      </c>
      <c r="L7" s="46" t="n">
        <v>23</v>
      </c>
      <c r="M7" s="47" t="n">
        <v>97</v>
      </c>
      <c r="N7" s="44" t="n">
        <v>33</v>
      </c>
      <c r="O7" s="48" t="n">
        <v>294</v>
      </c>
      <c r="P7" s="46" t="n">
        <v>33</v>
      </c>
      <c r="Q7" s="49" t="n">
        <v>360</v>
      </c>
      <c r="R7" s="46" t="n">
        <v>31</v>
      </c>
      <c r="S7" s="48" t="n">
        <v>685</v>
      </c>
      <c r="T7" s="46" t="n">
        <v>30</v>
      </c>
      <c r="U7" s="48" t="n">
        <v>1650</v>
      </c>
      <c r="V7" s="46" t="n">
        <v>32</v>
      </c>
      <c r="W7" s="50" t="n">
        <v>1780</v>
      </c>
      <c r="X7" s="51" t="n">
        <v>22</v>
      </c>
      <c r="Y7" s="52" t="n">
        <v>240.0086</v>
      </c>
      <c r="Z7" s="35" t="n">
        <v>101</v>
      </c>
      <c r="AA7" s="36" t="n">
        <v>8</v>
      </c>
      <c r="AB7" s="1"/>
      <c r="AC7" s="1"/>
      <c r="AD7" s="1"/>
      <c r="AE7" s="1"/>
    </row>
    <row r="8" customFormat="false" ht="11.25" hidden="false" customHeight="false" outlineLevel="0" collapsed="false">
      <c r="A8" s="56" t="n">
        <v>1525842</v>
      </c>
      <c r="B8" s="38" t="s">
        <v>188</v>
      </c>
      <c r="C8" s="39" t="s">
        <v>189</v>
      </c>
      <c r="D8" s="40" t="s">
        <v>22</v>
      </c>
      <c r="E8" s="35" t="s">
        <v>177</v>
      </c>
      <c r="F8" s="35" t="s">
        <v>24</v>
      </c>
      <c r="G8" s="41" t="s">
        <v>71</v>
      </c>
      <c r="H8" s="42" t="n">
        <v>397</v>
      </c>
      <c r="I8" s="43" t="n">
        <v>80</v>
      </c>
      <c r="J8" s="44" t="n">
        <v>33</v>
      </c>
      <c r="K8" s="45" t="n">
        <v>3460</v>
      </c>
      <c r="L8" s="46" t="n">
        <v>31</v>
      </c>
      <c r="M8" s="47" t="n">
        <v>102</v>
      </c>
      <c r="N8" s="44" t="n">
        <v>28</v>
      </c>
      <c r="O8" s="48" t="n">
        <v>225</v>
      </c>
      <c r="P8" s="46" t="n">
        <v>20</v>
      </c>
      <c r="Q8" s="49" t="n">
        <v>320</v>
      </c>
      <c r="R8" s="46" t="n">
        <v>23</v>
      </c>
      <c r="S8" s="48" t="n">
        <v>740</v>
      </c>
      <c r="T8" s="46" t="n">
        <v>36</v>
      </c>
      <c r="U8" s="48" t="n">
        <v>1585</v>
      </c>
      <c r="V8" s="46" t="n">
        <v>30</v>
      </c>
      <c r="W8" s="50" t="n">
        <v>2590</v>
      </c>
      <c r="X8" s="51" t="n">
        <v>38</v>
      </c>
      <c r="Y8" s="52" t="n">
        <v>239.0098</v>
      </c>
      <c r="Z8" s="35" t="n">
        <v>94</v>
      </c>
      <c r="AA8" s="36" t="n">
        <v>8</v>
      </c>
      <c r="AB8" s="1"/>
      <c r="AC8" s="1"/>
      <c r="AD8" s="1"/>
      <c r="AE8" s="1"/>
    </row>
    <row r="9" customFormat="false" ht="11.25" hidden="false" customHeight="false" outlineLevel="0" collapsed="false">
      <c r="A9" s="56" t="n">
        <v>1495647</v>
      </c>
      <c r="B9" s="38" t="s">
        <v>190</v>
      </c>
      <c r="C9" s="39" t="s">
        <v>191</v>
      </c>
      <c r="D9" s="40" t="s">
        <v>22</v>
      </c>
      <c r="E9" s="35" t="s">
        <v>177</v>
      </c>
      <c r="F9" s="35" t="s">
        <v>24</v>
      </c>
      <c r="G9" s="41" t="s">
        <v>48</v>
      </c>
      <c r="H9" s="42" t="n">
        <v>395</v>
      </c>
      <c r="I9" s="43"/>
      <c r="J9" s="44" t="n">
        <v>0</v>
      </c>
      <c r="K9" s="45" t="n">
        <v>4190</v>
      </c>
      <c r="L9" s="46" t="n">
        <v>23</v>
      </c>
      <c r="M9" s="47" t="n">
        <v>109</v>
      </c>
      <c r="N9" s="44" t="n">
        <v>21</v>
      </c>
      <c r="O9" s="48" t="n">
        <v>275</v>
      </c>
      <c r="P9" s="46" t="n">
        <v>30</v>
      </c>
      <c r="Q9" s="49" t="n">
        <v>360</v>
      </c>
      <c r="R9" s="46" t="n">
        <v>31</v>
      </c>
      <c r="S9" s="48" t="n">
        <v>820</v>
      </c>
      <c r="T9" s="46" t="n">
        <v>40</v>
      </c>
      <c r="U9" s="48" t="n">
        <v>2186</v>
      </c>
      <c r="V9" s="46" t="n">
        <v>40</v>
      </c>
      <c r="W9" s="50" t="n">
        <v>2920</v>
      </c>
      <c r="X9" s="51" t="n">
        <v>40</v>
      </c>
      <c r="Y9" s="52" t="n">
        <v>225.0096</v>
      </c>
      <c r="Z9" s="35" t="n">
        <v>94</v>
      </c>
      <c r="AA9" s="36" t="n">
        <v>7</v>
      </c>
      <c r="AB9" s="1"/>
      <c r="AC9" s="1"/>
      <c r="AD9" s="1"/>
      <c r="AE9" s="1"/>
    </row>
    <row r="10" customFormat="false" ht="11.25" hidden="false" customHeight="false" outlineLevel="0" collapsed="false">
      <c r="A10" s="56" t="n">
        <v>1465351</v>
      </c>
      <c r="B10" s="38" t="s">
        <v>192</v>
      </c>
      <c r="C10" s="39" t="s">
        <v>193</v>
      </c>
      <c r="D10" s="40" t="s">
        <v>22</v>
      </c>
      <c r="E10" s="35" t="s">
        <v>177</v>
      </c>
      <c r="F10" s="35" t="s">
        <v>24</v>
      </c>
      <c r="G10" s="41" t="s">
        <v>76</v>
      </c>
      <c r="H10" s="42" t="n">
        <v>348</v>
      </c>
      <c r="I10" s="43" t="n">
        <v>85</v>
      </c>
      <c r="J10" s="44" t="n">
        <v>28</v>
      </c>
      <c r="K10" s="45" t="n">
        <v>4240</v>
      </c>
      <c r="L10" s="46" t="n">
        <v>22</v>
      </c>
      <c r="M10" s="47" t="n">
        <v>108</v>
      </c>
      <c r="N10" s="44" t="n">
        <v>22</v>
      </c>
      <c r="O10" s="48" t="n">
        <v>295</v>
      </c>
      <c r="P10" s="46" t="n">
        <v>34</v>
      </c>
      <c r="Q10" s="49" t="n">
        <v>310</v>
      </c>
      <c r="R10" s="46" t="n">
        <v>21</v>
      </c>
      <c r="S10" s="48" t="n">
        <v>650</v>
      </c>
      <c r="T10" s="46" t="n">
        <v>27</v>
      </c>
      <c r="U10" s="48" t="n">
        <v>1759</v>
      </c>
      <c r="V10" s="46" t="n">
        <v>35</v>
      </c>
      <c r="W10" s="50" t="n">
        <v>1925</v>
      </c>
      <c r="X10" s="51" t="n">
        <v>25</v>
      </c>
      <c r="Y10" s="52" t="n">
        <v>214.0049</v>
      </c>
      <c r="Z10" s="35" t="n">
        <v>97</v>
      </c>
      <c r="AA10" s="36" t="n">
        <v>8</v>
      </c>
      <c r="AB10" s="1"/>
      <c r="AC10" s="1"/>
      <c r="AD10" s="1"/>
      <c r="AE10" s="1"/>
    </row>
    <row r="11" customFormat="false" ht="11.25" hidden="false" customHeight="false" outlineLevel="0" collapsed="false">
      <c r="A11" s="56" t="n">
        <v>1570883</v>
      </c>
      <c r="B11" s="38" t="s">
        <v>194</v>
      </c>
      <c r="C11" s="39" t="s">
        <v>195</v>
      </c>
      <c r="D11" s="40" t="s">
        <v>22</v>
      </c>
      <c r="E11" s="35" t="s">
        <v>177</v>
      </c>
      <c r="F11" s="35" t="s">
        <v>59</v>
      </c>
      <c r="G11" s="41" t="s">
        <v>63</v>
      </c>
      <c r="H11" s="42" t="n">
        <v>307</v>
      </c>
      <c r="I11" s="43" t="n">
        <v>81</v>
      </c>
      <c r="J11" s="44" t="n">
        <v>32</v>
      </c>
      <c r="K11" s="45" t="n">
        <v>4420</v>
      </c>
      <c r="L11" s="46" t="n">
        <v>18</v>
      </c>
      <c r="M11" s="47" t="n">
        <v>100</v>
      </c>
      <c r="N11" s="44" t="n">
        <v>30</v>
      </c>
      <c r="O11" s="48" t="n">
        <v>280</v>
      </c>
      <c r="P11" s="46" t="n">
        <v>31</v>
      </c>
      <c r="Q11" s="49" t="n">
        <v>320</v>
      </c>
      <c r="R11" s="46" t="n">
        <v>23</v>
      </c>
      <c r="S11" s="48" t="n">
        <v>570</v>
      </c>
      <c r="T11" s="46" t="n">
        <v>19</v>
      </c>
      <c r="U11" s="48" t="n">
        <v>1565</v>
      </c>
      <c r="V11" s="46" t="n">
        <v>29</v>
      </c>
      <c r="W11" s="50" t="n">
        <v>2210</v>
      </c>
      <c r="X11" s="51" t="n">
        <v>31</v>
      </c>
      <c r="Y11" s="52" t="n">
        <v>213.0008</v>
      </c>
      <c r="Z11" s="35" t="n">
        <v>94</v>
      </c>
      <c r="AA11" s="36" t="n">
        <v>8</v>
      </c>
      <c r="AB11" s="1"/>
      <c r="AC11" s="1"/>
      <c r="AD11" s="1"/>
      <c r="AE11" s="1"/>
    </row>
    <row r="12" customFormat="false" ht="11.25" hidden="false" customHeight="false" outlineLevel="0" collapsed="false">
      <c r="A12" s="56" t="n">
        <v>1485846</v>
      </c>
      <c r="B12" s="38" t="s">
        <v>196</v>
      </c>
      <c r="C12" s="39" t="s">
        <v>197</v>
      </c>
      <c r="D12" s="40" t="s">
        <v>22</v>
      </c>
      <c r="E12" s="35" t="s">
        <v>177</v>
      </c>
      <c r="F12" s="35" t="s">
        <v>59</v>
      </c>
      <c r="G12" s="41" t="s">
        <v>121</v>
      </c>
      <c r="H12" s="42" t="n">
        <v>339</v>
      </c>
      <c r="I12" s="43" t="n">
        <v>78</v>
      </c>
      <c r="J12" s="44" t="n">
        <v>35</v>
      </c>
      <c r="K12" s="45" t="n">
        <v>4150</v>
      </c>
      <c r="L12" s="46" t="n">
        <v>24</v>
      </c>
      <c r="M12" s="47" t="n">
        <v>97</v>
      </c>
      <c r="N12" s="44" t="n">
        <v>33</v>
      </c>
      <c r="O12" s="48" t="n">
        <v>200</v>
      </c>
      <c r="P12" s="46" t="n">
        <v>15</v>
      </c>
      <c r="Q12" s="49" t="n">
        <v>315</v>
      </c>
      <c r="R12" s="46" t="n">
        <v>22</v>
      </c>
      <c r="S12" s="48" t="n">
        <v>630</v>
      </c>
      <c r="T12" s="46" t="n">
        <v>25</v>
      </c>
      <c r="U12" s="48" t="n">
        <v>1635</v>
      </c>
      <c r="V12" s="46" t="n">
        <v>31</v>
      </c>
      <c r="W12" s="50" t="n">
        <v>1935</v>
      </c>
      <c r="X12" s="51" t="n">
        <v>25</v>
      </c>
      <c r="Y12" s="52" t="n">
        <v>210.004</v>
      </c>
      <c r="Z12" s="35" t="n">
        <v>88</v>
      </c>
      <c r="AA12" s="36" t="n">
        <v>8</v>
      </c>
      <c r="AB12" s="1"/>
      <c r="AC12" s="1"/>
      <c r="AD12" s="1"/>
      <c r="AE12" s="1"/>
    </row>
    <row r="13" customFormat="false" ht="11.25" hidden="false" customHeight="false" outlineLevel="0" collapsed="false">
      <c r="A13" s="56" t="n">
        <v>1500549</v>
      </c>
      <c r="B13" s="38" t="s">
        <v>198</v>
      </c>
      <c r="C13" s="39" t="s">
        <v>199</v>
      </c>
      <c r="D13" s="40" t="s">
        <v>22</v>
      </c>
      <c r="E13" s="35" t="s">
        <v>177</v>
      </c>
      <c r="F13" s="35" t="s">
        <v>24</v>
      </c>
      <c r="G13" s="41" t="s">
        <v>97</v>
      </c>
      <c r="H13" s="42" t="n">
        <v>357</v>
      </c>
      <c r="I13" s="43" t="n">
        <v>88</v>
      </c>
      <c r="J13" s="44" t="n">
        <v>25</v>
      </c>
      <c r="K13" s="45" t="n">
        <v>1370</v>
      </c>
      <c r="L13" s="46" t="n">
        <v>40</v>
      </c>
      <c r="M13" s="47" t="n">
        <v>96</v>
      </c>
      <c r="N13" s="44" t="n">
        <v>34</v>
      </c>
      <c r="O13" s="48" t="n">
        <v>264</v>
      </c>
      <c r="P13" s="46" t="n">
        <v>27</v>
      </c>
      <c r="Q13" s="49" t="n">
        <v>320</v>
      </c>
      <c r="R13" s="46" t="n">
        <v>23</v>
      </c>
      <c r="S13" s="48" t="n">
        <v>500</v>
      </c>
      <c r="T13" s="46" t="n">
        <v>12</v>
      </c>
      <c r="U13" s="48" t="n">
        <v>1519</v>
      </c>
      <c r="V13" s="46" t="n">
        <v>27</v>
      </c>
      <c r="W13" s="50" t="n">
        <v>1545</v>
      </c>
      <c r="X13" s="51" t="n">
        <v>17</v>
      </c>
      <c r="Y13" s="52" t="n">
        <v>205.0058</v>
      </c>
      <c r="Z13" s="35" t="n">
        <v>94</v>
      </c>
      <c r="AA13" s="36" t="n">
        <v>8</v>
      </c>
      <c r="AB13" s="1"/>
      <c r="AC13" s="1"/>
      <c r="AD13" s="1"/>
      <c r="AE13" s="1"/>
    </row>
    <row r="14" customFormat="false" ht="11.25" hidden="false" customHeight="false" outlineLevel="0" collapsed="false">
      <c r="A14" s="56" t="n">
        <v>1498427</v>
      </c>
      <c r="B14" s="38" t="s">
        <v>200</v>
      </c>
      <c r="C14" s="39" t="s">
        <v>201</v>
      </c>
      <c r="D14" s="40" t="s">
        <v>22</v>
      </c>
      <c r="E14" s="35" t="s">
        <v>177</v>
      </c>
      <c r="F14" s="35" t="s">
        <v>24</v>
      </c>
      <c r="G14" s="41" t="s">
        <v>71</v>
      </c>
      <c r="H14" s="42" t="n">
        <v>417</v>
      </c>
      <c r="I14" s="43" t="n">
        <v>93</v>
      </c>
      <c r="J14" s="44" t="n">
        <v>18</v>
      </c>
      <c r="K14" s="45" t="n">
        <v>4100</v>
      </c>
      <c r="L14" s="46" t="n">
        <v>25</v>
      </c>
      <c r="M14" s="47" t="n">
        <v>102</v>
      </c>
      <c r="N14" s="44" t="n">
        <v>28</v>
      </c>
      <c r="O14" s="48" t="n">
        <v>228</v>
      </c>
      <c r="P14" s="46" t="n">
        <v>20</v>
      </c>
      <c r="Q14" s="49" t="n">
        <v>310</v>
      </c>
      <c r="R14" s="46" t="n">
        <v>21</v>
      </c>
      <c r="S14" s="48" t="n">
        <v>610</v>
      </c>
      <c r="T14" s="46" t="n">
        <v>23</v>
      </c>
      <c r="U14" s="48" t="n">
        <v>1680</v>
      </c>
      <c r="V14" s="46" t="n">
        <v>33</v>
      </c>
      <c r="W14" s="50" t="n">
        <v>2355</v>
      </c>
      <c r="X14" s="51" t="n">
        <v>34</v>
      </c>
      <c r="Y14" s="52" t="n">
        <v>202.0118</v>
      </c>
      <c r="Z14" s="35" t="n">
        <v>83</v>
      </c>
      <c r="AA14" s="36" t="n">
        <v>8</v>
      </c>
      <c r="AB14" s="1"/>
      <c r="AC14" s="1"/>
      <c r="AD14" s="1"/>
      <c r="AE14" s="1"/>
    </row>
    <row r="15" customFormat="false" ht="11.25" hidden="false" customHeight="false" outlineLevel="0" collapsed="false">
      <c r="A15" s="56" t="n">
        <v>1562406</v>
      </c>
      <c r="B15" s="38" t="s">
        <v>202</v>
      </c>
      <c r="C15" s="39" t="s">
        <v>203</v>
      </c>
      <c r="D15" s="40" t="s">
        <v>22</v>
      </c>
      <c r="E15" s="35" t="s">
        <v>177</v>
      </c>
      <c r="F15" s="35" t="s">
        <v>59</v>
      </c>
      <c r="G15" s="41" t="s">
        <v>39</v>
      </c>
      <c r="H15" s="42" t="n">
        <v>411</v>
      </c>
      <c r="I15" s="43" t="n">
        <v>84</v>
      </c>
      <c r="J15" s="44" t="n">
        <v>29</v>
      </c>
      <c r="K15" s="45" t="n">
        <v>4000</v>
      </c>
      <c r="L15" s="46" t="n">
        <v>27</v>
      </c>
      <c r="M15" s="47" t="n">
        <v>106</v>
      </c>
      <c r="N15" s="44" t="n">
        <v>24</v>
      </c>
      <c r="O15" s="48" t="n">
        <v>219</v>
      </c>
      <c r="P15" s="46" t="n">
        <v>18</v>
      </c>
      <c r="Q15" s="49" t="n">
        <v>325</v>
      </c>
      <c r="R15" s="46" t="n">
        <v>24</v>
      </c>
      <c r="S15" s="48" t="n">
        <v>620</v>
      </c>
      <c r="T15" s="46" t="n">
        <v>24</v>
      </c>
      <c r="U15" s="48" t="n">
        <v>1470</v>
      </c>
      <c r="V15" s="46" t="n">
        <v>26</v>
      </c>
      <c r="W15" s="50" t="n">
        <v>2172</v>
      </c>
      <c r="X15" s="51" t="n">
        <v>30</v>
      </c>
      <c r="Y15" s="52" t="n">
        <v>202.0112</v>
      </c>
      <c r="Z15" s="35" t="n">
        <v>83</v>
      </c>
      <c r="AA15" s="36" t="n">
        <v>8</v>
      </c>
      <c r="AB15" s="1"/>
      <c r="AC15" s="1"/>
      <c r="AD15" s="1"/>
      <c r="AE15" s="1"/>
    </row>
    <row r="16" customFormat="false" ht="11.25" hidden="false" customHeight="false" outlineLevel="0" collapsed="false">
      <c r="A16" s="56" t="n">
        <v>1514044</v>
      </c>
      <c r="B16" s="38" t="s">
        <v>204</v>
      </c>
      <c r="C16" s="39" t="s">
        <v>205</v>
      </c>
      <c r="D16" s="40" t="s">
        <v>22</v>
      </c>
      <c r="E16" s="35" t="s">
        <v>177</v>
      </c>
      <c r="F16" s="35" t="s">
        <v>59</v>
      </c>
      <c r="G16" s="41" t="s">
        <v>51</v>
      </c>
      <c r="H16" s="42" t="n">
        <v>302</v>
      </c>
      <c r="I16" s="43" t="n">
        <v>83</v>
      </c>
      <c r="J16" s="44" t="n">
        <v>30</v>
      </c>
      <c r="K16" s="45" t="n">
        <v>4480</v>
      </c>
      <c r="L16" s="46" t="n">
        <v>17</v>
      </c>
      <c r="M16" s="47" t="n">
        <v>98</v>
      </c>
      <c r="N16" s="44" t="n">
        <v>32</v>
      </c>
      <c r="O16" s="48" t="n">
        <v>228</v>
      </c>
      <c r="P16" s="46" t="n">
        <v>20</v>
      </c>
      <c r="Q16" s="49" t="n">
        <v>275</v>
      </c>
      <c r="R16" s="46" t="n">
        <v>15</v>
      </c>
      <c r="S16" s="48" t="n">
        <v>640</v>
      </c>
      <c r="T16" s="46" t="n">
        <v>26</v>
      </c>
      <c r="U16" s="48" t="n">
        <v>1790</v>
      </c>
      <c r="V16" s="46" t="n">
        <v>37</v>
      </c>
      <c r="W16" s="50" t="n">
        <v>1860</v>
      </c>
      <c r="X16" s="51" t="n">
        <v>24</v>
      </c>
      <c r="Y16" s="52" t="n">
        <v>201.0003</v>
      </c>
      <c r="Z16" s="35" t="n">
        <v>89</v>
      </c>
      <c r="AA16" s="36" t="n">
        <v>8</v>
      </c>
      <c r="AB16" s="1"/>
      <c r="AC16" s="1"/>
      <c r="AD16" s="1"/>
      <c r="AE16" s="1"/>
    </row>
    <row r="17" customFormat="false" ht="11.25" hidden="false" customHeight="false" outlineLevel="0" collapsed="false">
      <c r="A17" s="56" t="n">
        <v>1600288</v>
      </c>
      <c r="B17" s="38" t="s">
        <v>206</v>
      </c>
      <c r="C17" s="39" t="s">
        <v>207</v>
      </c>
      <c r="D17" s="40" t="s">
        <v>22</v>
      </c>
      <c r="E17" s="35" t="s">
        <v>177</v>
      </c>
      <c r="F17" s="35" t="s">
        <v>59</v>
      </c>
      <c r="G17" s="41" t="s">
        <v>93</v>
      </c>
      <c r="H17" s="42" t="n">
        <v>368</v>
      </c>
      <c r="I17" s="43" t="n">
        <v>80</v>
      </c>
      <c r="J17" s="44" t="n">
        <v>33</v>
      </c>
      <c r="K17" s="45" t="n">
        <v>4110</v>
      </c>
      <c r="L17" s="46" t="n">
        <v>25</v>
      </c>
      <c r="M17" s="47" t="n">
        <v>100</v>
      </c>
      <c r="N17" s="44" t="n">
        <v>30</v>
      </c>
      <c r="O17" s="48" t="n">
        <v>231</v>
      </c>
      <c r="P17" s="46" t="n">
        <v>21</v>
      </c>
      <c r="Q17" s="49" t="n">
        <v>290</v>
      </c>
      <c r="R17" s="46" t="n">
        <v>18</v>
      </c>
      <c r="S17" s="48" t="n">
        <v>670</v>
      </c>
      <c r="T17" s="46" t="n">
        <v>29</v>
      </c>
      <c r="U17" s="48" t="n">
        <v>1410</v>
      </c>
      <c r="V17" s="46" t="n">
        <v>24</v>
      </c>
      <c r="W17" s="50" t="n">
        <v>1360</v>
      </c>
      <c r="X17" s="51" t="n">
        <v>14</v>
      </c>
      <c r="Y17" s="52" t="n">
        <v>194.0069</v>
      </c>
      <c r="Z17" s="35" t="n">
        <v>83</v>
      </c>
      <c r="AA17" s="36" t="n">
        <v>8</v>
      </c>
      <c r="AB17" s="1"/>
      <c r="AC17" s="1"/>
      <c r="AD17" s="1"/>
      <c r="AE17" s="1"/>
    </row>
    <row r="18" customFormat="false" ht="11.25" hidden="false" customHeight="false" outlineLevel="0" collapsed="false">
      <c r="A18" s="56" t="n">
        <v>1464661</v>
      </c>
      <c r="B18" s="38" t="s">
        <v>208</v>
      </c>
      <c r="C18" s="39" t="s">
        <v>209</v>
      </c>
      <c r="D18" s="40" t="s">
        <v>22</v>
      </c>
      <c r="E18" s="35" t="s">
        <v>177</v>
      </c>
      <c r="F18" s="35" t="s">
        <v>24</v>
      </c>
      <c r="G18" s="41" t="s">
        <v>36</v>
      </c>
      <c r="H18" s="42" t="n">
        <v>351</v>
      </c>
      <c r="I18" s="43" t="n">
        <v>80</v>
      </c>
      <c r="J18" s="44" t="n">
        <v>33</v>
      </c>
      <c r="K18" s="45" t="n">
        <v>4050</v>
      </c>
      <c r="L18" s="46" t="n">
        <v>27</v>
      </c>
      <c r="M18" s="47" t="n">
        <v>106</v>
      </c>
      <c r="N18" s="44" t="n">
        <v>24</v>
      </c>
      <c r="O18" s="48" t="n">
        <v>255</v>
      </c>
      <c r="P18" s="46" t="n">
        <v>26</v>
      </c>
      <c r="Q18" s="49" t="n">
        <v>340</v>
      </c>
      <c r="R18" s="46" t="n">
        <v>27</v>
      </c>
      <c r="S18" s="48" t="n">
        <v>500</v>
      </c>
      <c r="T18" s="46" t="n">
        <v>12</v>
      </c>
      <c r="U18" s="48" t="n">
        <v>1295</v>
      </c>
      <c r="V18" s="46" t="n">
        <v>20</v>
      </c>
      <c r="W18" s="50" t="n">
        <v>1835</v>
      </c>
      <c r="X18" s="51" t="n">
        <v>23</v>
      </c>
      <c r="Y18" s="52" t="n">
        <v>192.0052</v>
      </c>
      <c r="Z18" s="35" t="n">
        <v>83</v>
      </c>
      <c r="AA18" s="36" t="n">
        <v>8</v>
      </c>
      <c r="AB18" s="1"/>
      <c r="AC18" s="1"/>
      <c r="AD18" s="1"/>
      <c r="AE18" s="1"/>
    </row>
    <row r="19" customFormat="false" ht="11.25" hidden="false" customHeight="false" outlineLevel="0" collapsed="false">
      <c r="A19" s="56" t="n">
        <v>1561662</v>
      </c>
      <c r="B19" s="38" t="s">
        <v>210</v>
      </c>
      <c r="C19" s="39" t="s">
        <v>211</v>
      </c>
      <c r="D19" s="40" t="s">
        <v>22</v>
      </c>
      <c r="E19" s="35" t="s">
        <v>177</v>
      </c>
      <c r="F19" s="35" t="s">
        <v>24</v>
      </c>
      <c r="G19" s="41" t="s">
        <v>76</v>
      </c>
      <c r="H19" s="42" t="n">
        <v>346</v>
      </c>
      <c r="I19" s="43" t="n">
        <v>83</v>
      </c>
      <c r="J19" s="44" t="n">
        <v>30</v>
      </c>
      <c r="K19" s="45" t="n">
        <v>3470</v>
      </c>
      <c r="L19" s="46" t="n">
        <v>31</v>
      </c>
      <c r="M19" s="47" t="n">
        <v>105</v>
      </c>
      <c r="N19" s="44" t="n">
        <v>25</v>
      </c>
      <c r="O19" s="48" t="n">
        <v>187</v>
      </c>
      <c r="P19" s="46" t="n">
        <v>12</v>
      </c>
      <c r="Q19" s="49" t="n">
        <v>275</v>
      </c>
      <c r="R19" s="46" t="n">
        <v>15</v>
      </c>
      <c r="S19" s="48" t="n">
        <v>540</v>
      </c>
      <c r="T19" s="46" t="n">
        <v>16</v>
      </c>
      <c r="U19" s="48" t="n">
        <v>1685</v>
      </c>
      <c r="V19" s="46" t="n">
        <v>33</v>
      </c>
      <c r="W19" s="50" t="n">
        <v>1925</v>
      </c>
      <c r="X19" s="51" t="n">
        <v>25</v>
      </c>
      <c r="Y19" s="52" t="n">
        <v>187.0047</v>
      </c>
      <c r="Z19" s="35" t="n">
        <v>79</v>
      </c>
      <c r="AA19" s="36" t="n">
        <v>8</v>
      </c>
      <c r="AB19" s="1"/>
      <c r="AC19" s="1"/>
      <c r="AD19" s="1"/>
      <c r="AE19" s="1"/>
    </row>
    <row r="20" customFormat="false" ht="11.25" hidden="false" customHeight="false" outlineLevel="0" collapsed="false">
      <c r="A20" s="56" t="n">
        <v>1560008</v>
      </c>
      <c r="B20" s="38" t="s">
        <v>212</v>
      </c>
      <c r="C20" s="39" t="s">
        <v>213</v>
      </c>
      <c r="D20" s="40" t="s">
        <v>22</v>
      </c>
      <c r="E20" s="35" t="s">
        <v>177</v>
      </c>
      <c r="F20" s="35" t="s">
        <v>24</v>
      </c>
      <c r="G20" s="41" t="s">
        <v>54</v>
      </c>
      <c r="H20" s="42" t="n">
        <v>402</v>
      </c>
      <c r="I20" s="43"/>
      <c r="J20" s="44" t="n">
        <v>0</v>
      </c>
      <c r="K20" s="45" t="n">
        <v>4080</v>
      </c>
      <c r="L20" s="46" t="n">
        <v>26</v>
      </c>
      <c r="M20" s="47" t="n">
        <v>107</v>
      </c>
      <c r="N20" s="44" t="n">
        <v>23</v>
      </c>
      <c r="O20" s="48" t="n">
        <v>272</v>
      </c>
      <c r="P20" s="46" t="n">
        <v>29</v>
      </c>
      <c r="Q20" s="49" t="n">
        <v>320</v>
      </c>
      <c r="R20" s="46" t="n">
        <v>23</v>
      </c>
      <c r="S20" s="48" t="n">
        <v>690</v>
      </c>
      <c r="T20" s="46" t="n">
        <v>31</v>
      </c>
      <c r="U20" s="48" t="n">
        <v>1804</v>
      </c>
      <c r="V20" s="46" t="n">
        <v>37</v>
      </c>
      <c r="W20" s="50" t="n">
        <v>1540</v>
      </c>
      <c r="X20" s="51" t="n">
        <v>17</v>
      </c>
      <c r="Y20" s="52" t="n">
        <v>186.0103</v>
      </c>
      <c r="Z20" s="35" t="n">
        <v>92</v>
      </c>
      <c r="AA20" s="36" t="n">
        <v>7</v>
      </c>
      <c r="AB20" s="1"/>
      <c r="AC20" s="1"/>
      <c r="AD20" s="1"/>
      <c r="AE20" s="1"/>
    </row>
    <row r="21" customFormat="false" ht="11.25" hidden="false" customHeight="false" outlineLevel="0" collapsed="false">
      <c r="A21" s="56" t="n">
        <v>1575941</v>
      </c>
      <c r="B21" s="38" t="s">
        <v>214</v>
      </c>
      <c r="C21" s="39" t="s">
        <v>215</v>
      </c>
      <c r="D21" s="40" t="s">
        <v>22</v>
      </c>
      <c r="E21" s="35" t="s">
        <v>177</v>
      </c>
      <c r="F21" s="35" t="s">
        <v>24</v>
      </c>
      <c r="G21" s="41" t="s">
        <v>113</v>
      </c>
      <c r="H21" s="42" t="n">
        <v>363</v>
      </c>
      <c r="I21" s="43"/>
      <c r="J21" s="44" t="n">
        <v>0</v>
      </c>
      <c r="K21" s="45" t="n">
        <v>4280</v>
      </c>
      <c r="L21" s="46" t="n">
        <v>21</v>
      </c>
      <c r="M21" s="47" t="n">
        <v>105</v>
      </c>
      <c r="N21" s="44" t="n">
        <v>25</v>
      </c>
      <c r="O21" s="48" t="n">
        <v>267</v>
      </c>
      <c r="P21" s="46" t="n">
        <v>28</v>
      </c>
      <c r="Q21" s="49" t="n">
        <v>280</v>
      </c>
      <c r="R21" s="46" t="n">
        <v>16</v>
      </c>
      <c r="S21" s="48" t="n">
        <v>690</v>
      </c>
      <c r="T21" s="46" t="n">
        <v>31</v>
      </c>
      <c r="U21" s="48" t="n">
        <v>1690</v>
      </c>
      <c r="V21" s="46" t="n">
        <v>33</v>
      </c>
      <c r="W21" s="50" t="n">
        <v>2065</v>
      </c>
      <c r="X21" s="51" t="n">
        <v>28</v>
      </c>
      <c r="Y21" s="52" t="n">
        <v>182.0064</v>
      </c>
      <c r="Z21" s="35" t="n">
        <v>86</v>
      </c>
      <c r="AA21" s="36" t="n">
        <v>7</v>
      </c>
      <c r="AB21" s="1"/>
      <c r="AC21" s="1"/>
      <c r="AD21" s="1"/>
      <c r="AE21" s="1"/>
    </row>
    <row r="22" customFormat="false" ht="11.25" hidden="false" customHeight="false" outlineLevel="0" collapsed="false">
      <c r="A22" s="56" t="n">
        <v>1600271</v>
      </c>
      <c r="B22" s="38" t="s">
        <v>216</v>
      </c>
      <c r="C22" s="39" t="s">
        <v>217</v>
      </c>
      <c r="D22" s="40" t="s">
        <v>22</v>
      </c>
      <c r="E22" s="35" t="s">
        <v>177</v>
      </c>
      <c r="F22" s="35" t="s">
        <v>24</v>
      </c>
      <c r="G22" s="41" t="s">
        <v>39</v>
      </c>
      <c r="H22" s="42" t="n">
        <v>415</v>
      </c>
      <c r="I22" s="43"/>
      <c r="J22" s="44" t="n">
        <v>0</v>
      </c>
      <c r="K22" s="45" t="n">
        <v>4490</v>
      </c>
      <c r="L22" s="46" t="n">
        <v>17</v>
      </c>
      <c r="M22" s="47" t="n">
        <v>108</v>
      </c>
      <c r="N22" s="44" t="n">
        <v>22</v>
      </c>
      <c r="O22" s="48" t="n">
        <v>220</v>
      </c>
      <c r="P22" s="46" t="n">
        <v>19</v>
      </c>
      <c r="Q22" s="49" t="n">
        <v>355</v>
      </c>
      <c r="R22" s="46" t="n">
        <v>30</v>
      </c>
      <c r="S22" s="48" t="n">
        <v>710</v>
      </c>
      <c r="T22" s="46" t="n">
        <v>33</v>
      </c>
      <c r="U22" s="48" t="n">
        <v>1743</v>
      </c>
      <c r="V22" s="46" t="n">
        <v>35</v>
      </c>
      <c r="W22" s="50" t="n">
        <v>1900</v>
      </c>
      <c r="X22" s="51" t="n">
        <v>25</v>
      </c>
      <c r="Y22" s="52" t="n">
        <v>181.0116</v>
      </c>
      <c r="Z22" s="35" t="n">
        <v>87</v>
      </c>
      <c r="AA22" s="36" t="n">
        <v>7</v>
      </c>
      <c r="AB22" s="1"/>
      <c r="AC22" s="1"/>
      <c r="AD22" s="1"/>
      <c r="AE22" s="1"/>
    </row>
    <row r="23" customFormat="false" ht="11.25" hidden="false" customHeight="false" outlineLevel="0" collapsed="false">
      <c r="A23" s="56" t="n">
        <v>1623611</v>
      </c>
      <c r="B23" s="38" t="s">
        <v>218</v>
      </c>
      <c r="C23" s="39" t="s">
        <v>219</v>
      </c>
      <c r="D23" s="40" t="s">
        <v>22</v>
      </c>
      <c r="E23" s="35" t="s">
        <v>177</v>
      </c>
      <c r="F23" s="35" t="s">
        <v>24</v>
      </c>
      <c r="G23" s="41" t="s">
        <v>54</v>
      </c>
      <c r="H23" s="42" t="n">
        <v>401</v>
      </c>
      <c r="I23" s="43"/>
      <c r="J23" s="44" t="n">
        <v>0</v>
      </c>
      <c r="K23" s="45" t="n">
        <v>4570</v>
      </c>
      <c r="L23" s="46" t="n">
        <v>15</v>
      </c>
      <c r="M23" s="47" t="n">
        <v>102</v>
      </c>
      <c r="N23" s="44" t="n">
        <v>28</v>
      </c>
      <c r="O23" s="48" t="n">
        <v>180</v>
      </c>
      <c r="P23" s="46" t="n">
        <v>11</v>
      </c>
      <c r="Q23" s="49" t="n">
        <v>370</v>
      </c>
      <c r="R23" s="46" t="n">
        <v>33</v>
      </c>
      <c r="S23" s="48" t="n">
        <v>690</v>
      </c>
      <c r="T23" s="46" t="n">
        <v>31</v>
      </c>
      <c r="U23" s="48" t="n">
        <v>1812</v>
      </c>
      <c r="V23" s="46" t="n">
        <v>37</v>
      </c>
      <c r="W23" s="50" t="n">
        <v>1947</v>
      </c>
      <c r="X23" s="51" t="n">
        <v>25</v>
      </c>
      <c r="Y23" s="52" t="n">
        <v>180.0102</v>
      </c>
      <c r="Z23" s="35" t="n">
        <v>98</v>
      </c>
      <c r="AA23" s="36" t="n">
        <v>7</v>
      </c>
      <c r="AB23" s="1"/>
      <c r="AC23" s="1"/>
      <c r="AD23" s="1"/>
      <c r="AE23" s="1"/>
    </row>
    <row r="24" customFormat="false" ht="11.25" hidden="false" customHeight="false" outlineLevel="0" collapsed="false">
      <c r="A24" s="56" t="n">
        <v>1556957</v>
      </c>
      <c r="B24" s="38" t="s">
        <v>220</v>
      </c>
      <c r="C24" s="39" t="s">
        <v>221</v>
      </c>
      <c r="D24" s="40" t="s">
        <v>22</v>
      </c>
      <c r="E24" s="35" t="s">
        <v>177</v>
      </c>
      <c r="F24" s="35" t="s">
        <v>24</v>
      </c>
      <c r="G24" s="41" t="s">
        <v>33</v>
      </c>
      <c r="H24" s="42" t="n">
        <v>329</v>
      </c>
      <c r="I24" s="43" t="n">
        <v>90</v>
      </c>
      <c r="J24" s="44" t="n">
        <v>22</v>
      </c>
      <c r="K24" s="45" t="n">
        <v>4050</v>
      </c>
      <c r="L24" s="46" t="n">
        <v>27</v>
      </c>
      <c r="M24" s="47" t="n">
        <v>112</v>
      </c>
      <c r="N24" s="44" t="n">
        <v>18</v>
      </c>
      <c r="O24" s="48" t="n">
        <v>316</v>
      </c>
      <c r="P24" s="46" t="n">
        <v>36</v>
      </c>
      <c r="Q24" s="49" t="n">
        <v>290</v>
      </c>
      <c r="R24" s="46" t="n">
        <v>18</v>
      </c>
      <c r="S24" s="48" t="n">
        <v>420</v>
      </c>
      <c r="T24" s="46" t="n">
        <v>5</v>
      </c>
      <c r="U24" s="48" t="n">
        <v>1604</v>
      </c>
      <c r="V24" s="46" t="n">
        <v>30</v>
      </c>
      <c r="W24" s="50" t="n">
        <v>1890</v>
      </c>
      <c r="X24" s="51" t="n">
        <v>24</v>
      </c>
      <c r="Y24" s="52" t="n">
        <v>180.003</v>
      </c>
      <c r="Z24" s="35" t="n">
        <v>93</v>
      </c>
      <c r="AA24" s="36" t="n">
        <v>8</v>
      </c>
      <c r="AB24" s="1"/>
      <c r="AC24" s="1"/>
      <c r="AD24" s="1"/>
      <c r="AE24" s="1"/>
    </row>
    <row r="25" customFormat="false" ht="11.25" hidden="false" customHeight="false" outlineLevel="0" collapsed="false">
      <c r="A25" s="56" t="n">
        <v>1317411</v>
      </c>
      <c r="B25" s="38" t="s">
        <v>222</v>
      </c>
      <c r="C25" s="39" t="s">
        <v>223</v>
      </c>
      <c r="D25" s="40" t="s">
        <v>22</v>
      </c>
      <c r="E25" s="35" t="s">
        <v>177</v>
      </c>
      <c r="F25" s="35" t="s">
        <v>24</v>
      </c>
      <c r="G25" s="41" t="s">
        <v>33</v>
      </c>
      <c r="H25" s="42" t="n">
        <v>320</v>
      </c>
      <c r="I25" s="43" t="n">
        <v>86</v>
      </c>
      <c r="J25" s="44" t="n">
        <v>27</v>
      </c>
      <c r="K25" s="45" t="n">
        <v>4200</v>
      </c>
      <c r="L25" s="46" t="n">
        <v>23</v>
      </c>
      <c r="M25" s="47" t="n">
        <v>112</v>
      </c>
      <c r="N25" s="44" t="n">
        <v>18</v>
      </c>
      <c r="O25" s="48" t="n">
        <v>238</v>
      </c>
      <c r="P25" s="46" t="n">
        <v>22</v>
      </c>
      <c r="Q25" s="49" t="n">
        <v>260</v>
      </c>
      <c r="R25" s="46" t="n">
        <v>13</v>
      </c>
      <c r="S25" s="48" t="n">
        <v>795</v>
      </c>
      <c r="T25" s="46" t="n">
        <v>40</v>
      </c>
      <c r="U25" s="48" t="n">
        <v>1087</v>
      </c>
      <c r="V25" s="46" t="n">
        <v>13</v>
      </c>
      <c r="W25" s="50" t="n">
        <v>1770</v>
      </c>
      <c r="X25" s="51" t="n">
        <v>22</v>
      </c>
      <c r="Y25" s="52" t="n">
        <v>178.0021</v>
      </c>
      <c r="Z25" s="35" t="n">
        <v>89</v>
      </c>
      <c r="AA25" s="36" t="n">
        <v>8</v>
      </c>
      <c r="AB25" s="1"/>
      <c r="AC25" s="1"/>
      <c r="AD25" s="1"/>
      <c r="AE25" s="1"/>
    </row>
    <row r="26" customFormat="false" ht="11.25" hidden="false" customHeight="false" outlineLevel="0" collapsed="false">
      <c r="A26" s="56" t="n">
        <v>1482328</v>
      </c>
      <c r="B26" s="38" t="s">
        <v>224</v>
      </c>
      <c r="C26" s="39" t="s">
        <v>225</v>
      </c>
      <c r="D26" s="40" t="s">
        <v>22</v>
      </c>
      <c r="E26" s="35" t="s">
        <v>177</v>
      </c>
      <c r="F26" s="35" t="s">
        <v>24</v>
      </c>
      <c r="G26" s="41" t="s">
        <v>97</v>
      </c>
      <c r="H26" s="42" t="n">
        <v>360</v>
      </c>
      <c r="I26" s="43"/>
      <c r="J26" s="44" t="n">
        <v>0</v>
      </c>
      <c r="K26" s="45" t="n">
        <v>3550</v>
      </c>
      <c r="L26" s="46" t="n">
        <v>29</v>
      </c>
      <c r="M26" s="47" t="n">
        <v>101</v>
      </c>
      <c r="N26" s="44" t="n">
        <v>29</v>
      </c>
      <c r="O26" s="48" t="n">
        <v>270</v>
      </c>
      <c r="P26" s="46" t="n">
        <v>29</v>
      </c>
      <c r="Q26" s="49" t="n">
        <v>310</v>
      </c>
      <c r="R26" s="46" t="n">
        <v>21</v>
      </c>
      <c r="S26" s="48" t="n">
        <v>645</v>
      </c>
      <c r="T26" s="46" t="n">
        <v>26</v>
      </c>
      <c r="U26" s="48" t="n">
        <v>1454</v>
      </c>
      <c r="V26" s="46" t="n">
        <v>25</v>
      </c>
      <c r="W26" s="50" t="n">
        <v>1440</v>
      </c>
      <c r="X26" s="51" t="n">
        <v>15</v>
      </c>
      <c r="Y26" s="52" t="n">
        <v>174.0061</v>
      </c>
      <c r="Z26" s="35" t="n">
        <v>84</v>
      </c>
      <c r="AA26" s="36" t="n">
        <v>7</v>
      </c>
      <c r="AB26" s="1"/>
      <c r="AC26" s="1"/>
      <c r="AD26" s="1"/>
      <c r="AE26" s="1"/>
    </row>
    <row r="27" customFormat="false" ht="11.25" hidden="false" customHeight="false" outlineLevel="0" collapsed="false">
      <c r="A27" s="56" t="n">
        <v>1562391</v>
      </c>
      <c r="B27" s="38" t="s">
        <v>226</v>
      </c>
      <c r="C27" s="39" t="s">
        <v>227</v>
      </c>
      <c r="D27" s="40" t="s">
        <v>22</v>
      </c>
      <c r="E27" s="35" t="s">
        <v>177</v>
      </c>
      <c r="F27" s="35" t="s">
        <v>59</v>
      </c>
      <c r="G27" s="41" t="s">
        <v>39</v>
      </c>
      <c r="H27" s="42" t="n">
        <v>413</v>
      </c>
      <c r="I27" s="43" t="n">
        <v>84</v>
      </c>
      <c r="J27" s="44" t="n">
        <v>29</v>
      </c>
      <c r="K27" s="45" t="n">
        <v>4040</v>
      </c>
      <c r="L27" s="46" t="n">
        <v>27</v>
      </c>
      <c r="M27" s="47" t="n">
        <v>105</v>
      </c>
      <c r="N27" s="44" t="n">
        <v>25</v>
      </c>
      <c r="O27" s="48" t="n">
        <v>243</v>
      </c>
      <c r="P27" s="46" t="n">
        <v>23</v>
      </c>
      <c r="Q27" s="49" t="n">
        <v>245</v>
      </c>
      <c r="R27" s="46" t="n">
        <v>11</v>
      </c>
      <c r="S27" s="48" t="n">
        <v>600</v>
      </c>
      <c r="T27" s="46" t="n">
        <v>22</v>
      </c>
      <c r="U27" s="48" t="n">
        <v>1200</v>
      </c>
      <c r="V27" s="46" t="n">
        <v>17</v>
      </c>
      <c r="W27" s="50" t="n">
        <v>1472</v>
      </c>
      <c r="X27" s="51" t="n">
        <v>16</v>
      </c>
      <c r="Y27" s="52" t="n">
        <v>170.0114</v>
      </c>
      <c r="Z27" s="35" t="n">
        <v>74</v>
      </c>
      <c r="AA27" s="36" t="n">
        <v>8</v>
      </c>
      <c r="AB27" s="1"/>
      <c r="AC27" s="1"/>
      <c r="AD27" s="1"/>
      <c r="AE27" s="1"/>
    </row>
    <row r="28" customFormat="false" ht="11.25" hidden="false" customHeight="false" outlineLevel="0" collapsed="false">
      <c r="A28" s="56" t="n">
        <v>1615689</v>
      </c>
      <c r="B28" s="38" t="s">
        <v>228</v>
      </c>
      <c r="C28" s="39" t="s">
        <v>229</v>
      </c>
      <c r="D28" s="40" t="s">
        <v>22</v>
      </c>
      <c r="E28" s="35" t="s">
        <v>177</v>
      </c>
      <c r="F28" s="35" t="s">
        <v>59</v>
      </c>
      <c r="G28" s="41" t="s">
        <v>51</v>
      </c>
      <c r="H28" s="42" t="n">
        <v>301</v>
      </c>
      <c r="I28" s="43" t="n">
        <v>84</v>
      </c>
      <c r="J28" s="44" t="n">
        <v>29</v>
      </c>
      <c r="K28" s="45" t="n">
        <v>4410</v>
      </c>
      <c r="L28" s="46" t="n">
        <v>18</v>
      </c>
      <c r="M28" s="47" t="n">
        <v>104</v>
      </c>
      <c r="N28" s="44" t="n">
        <v>26</v>
      </c>
      <c r="O28" s="48" t="n">
        <v>180</v>
      </c>
      <c r="P28" s="46" t="n">
        <v>11</v>
      </c>
      <c r="Q28" s="49" t="n">
        <v>300</v>
      </c>
      <c r="R28" s="46" t="n">
        <v>19</v>
      </c>
      <c r="S28" s="48" t="n">
        <v>620</v>
      </c>
      <c r="T28" s="46" t="n">
        <v>24</v>
      </c>
      <c r="U28" s="48" t="n">
        <v>1570</v>
      </c>
      <c r="V28" s="46" t="n">
        <v>29</v>
      </c>
      <c r="W28" s="50" t="n">
        <v>1360</v>
      </c>
      <c r="X28" s="51" t="n">
        <v>14</v>
      </c>
      <c r="Y28" s="52" t="n">
        <v>170.0002</v>
      </c>
      <c r="Z28" s="35" t="n">
        <v>77</v>
      </c>
      <c r="AA28" s="36" t="n">
        <v>8</v>
      </c>
      <c r="AB28" s="1"/>
      <c r="AC28" s="1"/>
      <c r="AD28" s="1"/>
      <c r="AE28" s="1"/>
    </row>
    <row r="29" customFormat="false" ht="11.25" hidden="false" customHeight="false" outlineLevel="0" collapsed="false">
      <c r="A29" s="56" t="n">
        <v>1578510</v>
      </c>
      <c r="B29" s="38" t="s">
        <v>230</v>
      </c>
      <c r="C29" s="39" t="s">
        <v>223</v>
      </c>
      <c r="D29" s="40" t="s">
        <v>22</v>
      </c>
      <c r="E29" s="35" t="s">
        <v>177</v>
      </c>
      <c r="F29" s="35" t="s">
        <v>24</v>
      </c>
      <c r="G29" s="41" t="s">
        <v>36</v>
      </c>
      <c r="H29" s="42" t="n">
        <v>398</v>
      </c>
      <c r="I29" s="43"/>
      <c r="J29" s="44" t="n">
        <v>0</v>
      </c>
      <c r="K29" s="45" t="n">
        <v>4180</v>
      </c>
      <c r="L29" s="46" t="n">
        <v>24</v>
      </c>
      <c r="M29" s="47" t="n">
        <v>105</v>
      </c>
      <c r="N29" s="44" t="n">
        <v>25</v>
      </c>
      <c r="O29" s="48" t="n">
        <v>222</v>
      </c>
      <c r="P29" s="46" t="n">
        <v>19</v>
      </c>
      <c r="Q29" s="49" t="n">
        <v>325</v>
      </c>
      <c r="R29" s="46" t="n">
        <v>24</v>
      </c>
      <c r="S29" s="48" t="n">
        <v>615</v>
      </c>
      <c r="T29" s="46" t="n">
        <v>23</v>
      </c>
      <c r="U29" s="48" t="n">
        <v>1393</v>
      </c>
      <c r="V29" s="46" t="n">
        <v>23</v>
      </c>
      <c r="W29" s="50" t="n">
        <v>2185</v>
      </c>
      <c r="X29" s="51" t="n">
        <v>30</v>
      </c>
      <c r="Y29" s="52" t="n">
        <v>168.0099</v>
      </c>
      <c r="Z29" s="35" t="n">
        <v>79</v>
      </c>
      <c r="AA29" s="36" t="n">
        <v>7</v>
      </c>
      <c r="AB29" s="1"/>
      <c r="AC29" s="1"/>
      <c r="AD29" s="1"/>
      <c r="AE29" s="1"/>
    </row>
    <row r="30" customFormat="false" ht="11.25" hidden="false" customHeight="false" outlineLevel="0" collapsed="false">
      <c r="A30" s="56" t="n">
        <v>1473464</v>
      </c>
      <c r="B30" s="38" t="s">
        <v>231</v>
      </c>
      <c r="C30" s="39" t="s">
        <v>191</v>
      </c>
      <c r="D30" s="40" t="s">
        <v>22</v>
      </c>
      <c r="E30" s="35" t="s">
        <v>177</v>
      </c>
      <c r="F30" s="35" t="s">
        <v>59</v>
      </c>
      <c r="G30" s="41" t="s">
        <v>39</v>
      </c>
      <c r="H30" s="42" t="n">
        <v>409</v>
      </c>
      <c r="I30" s="43" t="n">
        <v>90</v>
      </c>
      <c r="J30" s="44" t="n">
        <v>22</v>
      </c>
      <c r="K30" s="45" t="n">
        <v>4170</v>
      </c>
      <c r="L30" s="46" t="n">
        <v>24</v>
      </c>
      <c r="M30" s="47" t="n">
        <v>103</v>
      </c>
      <c r="N30" s="44" t="n">
        <v>27</v>
      </c>
      <c r="O30" s="48" t="n">
        <v>230</v>
      </c>
      <c r="P30" s="46" t="n">
        <v>21</v>
      </c>
      <c r="Q30" s="49" t="n">
        <v>250</v>
      </c>
      <c r="R30" s="46" t="n">
        <v>12</v>
      </c>
      <c r="S30" s="48" t="n">
        <v>520</v>
      </c>
      <c r="T30" s="46" t="n">
        <v>14</v>
      </c>
      <c r="U30" s="48" t="n">
        <v>1320</v>
      </c>
      <c r="V30" s="46" t="n">
        <v>21</v>
      </c>
      <c r="W30" s="50" t="n">
        <v>1915</v>
      </c>
      <c r="X30" s="51" t="n">
        <v>25</v>
      </c>
      <c r="Y30" s="52" t="n">
        <v>166.011</v>
      </c>
      <c r="Z30" s="35" t="n">
        <v>73</v>
      </c>
      <c r="AA30" s="36" t="n">
        <v>8</v>
      </c>
      <c r="AB30" s="1"/>
      <c r="AC30" s="1"/>
      <c r="AD30" s="1"/>
      <c r="AE30" s="1"/>
    </row>
    <row r="31" customFormat="false" ht="11.25" hidden="false" customHeight="false" outlineLevel="0" collapsed="false">
      <c r="A31" s="56" t="n">
        <v>1633178</v>
      </c>
      <c r="B31" s="38" t="s">
        <v>232</v>
      </c>
      <c r="C31" s="39" t="s">
        <v>233</v>
      </c>
      <c r="D31" s="40" t="s">
        <v>22</v>
      </c>
      <c r="E31" s="35" t="s">
        <v>177</v>
      </c>
      <c r="F31" s="35" t="s">
        <v>59</v>
      </c>
      <c r="G31" s="41" t="s">
        <v>39</v>
      </c>
      <c r="H31" s="42" t="n">
        <v>410</v>
      </c>
      <c r="I31" s="43" t="n">
        <v>84</v>
      </c>
      <c r="J31" s="44" t="n">
        <v>29</v>
      </c>
      <c r="K31" s="45" t="n">
        <v>4120</v>
      </c>
      <c r="L31" s="46" t="n">
        <v>25</v>
      </c>
      <c r="M31" s="47" t="n">
        <v>109</v>
      </c>
      <c r="N31" s="44" t="n">
        <v>21</v>
      </c>
      <c r="O31" s="48" t="n">
        <v>212</v>
      </c>
      <c r="P31" s="46" t="n">
        <v>17</v>
      </c>
      <c r="Q31" s="49" t="n">
        <v>270</v>
      </c>
      <c r="R31" s="46" t="n">
        <v>15</v>
      </c>
      <c r="S31" s="48" t="n">
        <v>545</v>
      </c>
      <c r="T31" s="46" t="n">
        <v>16</v>
      </c>
      <c r="U31" s="48" t="n">
        <v>1315</v>
      </c>
      <c r="V31" s="46" t="n">
        <v>21</v>
      </c>
      <c r="W31" s="50" t="n">
        <v>1590</v>
      </c>
      <c r="X31" s="51" t="n">
        <v>18</v>
      </c>
      <c r="Y31" s="52" t="n">
        <v>162.0111</v>
      </c>
      <c r="Z31" s="35" t="n">
        <v>67</v>
      </c>
      <c r="AA31" s="36" t="n">
        <v>8</v>
      </c>
      <c r="AB31" s="1"/>
      <c r="AC31" s="1"/>
      <c r="AD31" s="1"/>
      <c r="AE31" s="1"/>
    </row>
    <row r="32" customFormat="false" ht="11.25" hidden="false" customHeight="false" outlineLevel="0" collapsed="false">
      <c r="A32" s="56" t="n">
        <v>1561658</v>
      </c>
      <c r="B32" s="38" t="s">
        <v>234</v>
      </c>
      <c r="C32" s="39" t="s">
        <v>235</v>
      </c>
      <c r="D32" s="40" t="s">
        <v>22</v>
      </c>
      <c r="E32" s="35" t="s">
        <v>177</v>
      </c>
      <c r="F32" s="35" t="s">
        <v>24</v>
      </c>
      <c r="G32" s="41" t="s">
        <v>76</v>
      </c>
      <c r="H32" s="42" t="n">
        <v>347</v>
      </c>
      <c r="I32" s="43" t="n">
        <v>89</v>
      </c>
      <c r="J32" s="44" t="n">
        <v>24</v>
      </c>
      <c r="K32" s="45" t="n">
        <v>4150</v>
      </c>
      <c r="L32" s="46" t="n">
        <v>24</v>
      </c>
      <c r="M32" s="47" t="n">
        <v>108</v>
      </c>
      <c r="N32" s="44" t="n">
        <v>22</v>
      </c>
      <c r="O32" s="48" t="n">
        <v>182</v>
      </c>
      <c r="P32" s="46" t="n">
        <v>11</v>
      </c>
      <c r="Q32" s="49" t="n">
        <v>290</v>
      </c>
      <c r="R32" s="46" t="n">
        <v>18</v>
      </c>
      <c r="S32" s="48" t="n">
        <v>630</v>
      </c>
      <c r="T32" s="46" t="n">
        <v>25</v>
      </c>
      <c r="U32" s="48" t="n">
        <v>1238</v>
      </c>
      <c r="V32" s="46" t="n">
        <v>18</v>
      </c>
      <c r="W32" s="50" t="n">
        <v>1680</v>
      </c>
      <c r="X32" s="51" t="n">
        <v>20</v>
      </c>
      <c r="Y32" s="52" t="n">
        <v>162.0048</v>
      </c>
      <c r="Z32" s="35" t="n">
        <v>67</v>
      </c>
      <c r="AA32" s="36" t="n">
        <v>8</v>
      </c>
      <c r="AB32" s="1"/>
      <c r="AC32" s="1"/>
      <c r="AD32" s="1"/>
      <c r="AE32" s="1"/>
    </row>
    <row r="33" customFormat="false" ht="11.25" hidden="false" customHeight="false" outlineLevel="0" collapsed="false">
      <c r="A33" s="56" t="n">
        <v>1517578</v>
      </c>
      <c r="B33" s="38" t="s">
        <v>236</v>
      </c>
      <c r="C33" s="39" t="s">
        <v>237</v>
      </c>
      <c r="D33" s="40" t="s">
        <v>22</v>
      </c>
      <c r="E33" s="35" t="s">
        <v>177</v>
      </c>
      <c r="F33" s="35" t="s">
        <v>59</v>
      </c>
      <c r="G33" s="41" t="s">
        <v>63</v>
      </c>
      <c r="H33" s="42" t="n">
        <v>309</v>
      </c>
      <c r="I33" s="43" t="n">
        <v>85</v>
      </c>
      <c r="J33" s="44" t="n">
        <v>28</v>
      </c>
      <c r="K33" s="45" t="n">
        <v>4160</v>
      </c>
      <c r="L33" s="46" t="n">
        <v>24</v>
      </c>
      <c r="M33" s="47" t="n">
        <v>115</v>
      </c>
      <c r="N33" s="44" t="n">
        <v>15</v>
      </c>
      <c r="O33" s="48" t="n">
        <v>260</v>
      </c>
      <c r="P33" s="46" t="n">
        <v>27</v>
      </c>
      <c r="Q33" s="49" t="n">
        <v>300</v>
      </c>
      <c r="R33" s="46" t="n">
        <v>19</v>
      </c>
      <c r="S33" s="48" t="n">
        <v>500</v>
      </c>
      <c r="T33" s="46" t="n">
        <v>12</v>
      </c>
      <c r="U33" s="48" t="n">
        <v>1200</v>
      </c>
      <c r="V33" s="46" t="n">
        <v>17</v>
      </c>
      <c r="W33" s="50" t="n">
        <v>1510</v>
      </c>
      <c r="X33" s="51" t="n">
        <v>17</v>
      </c>
      <c r="Y33" s="52" t="n">
        <v>159.001</v>
      </c>
      <c r="Z33" s="35" t="n">
        <v>72</v>
      </c>
      <c r="AA33" s="36" t="n">
        <v>8</v>
      </c>
      <c r="AB33" s="1"/>
      <c r="AC33" s="1"/>
      <c r="AD33" s="1"/>
      <c r="AE33" s="1"/>
    </row>
    <row r="34" customFormat="false" ht="11.25" hidden="false" customHeight="false" outlineLevel="0" collapsed="false">
      <c r="A34" s="56" t="n">
        <v>1582938</v>
      </c>
      <c r="B34" s="38" t="s">
        <v>238</v>
      </c>
      <c r="C34" s="39" t="s">
        <v>239</v>
      </c>
      <c r="D34" s="40" t="s">
        <v>22</v>
      </c>
      <c r="E34" s="35" t="s">
        <v>177</v>
      </c>
      <c r="F34" s="35" t="s">
        <v>59</v>
      </c>
      <c r="G34" s="41" t="s">
        <v>93</v>
      </c>
      <c r="H34" s="42" t="n">
        <v>370</v>
      </c>
      <c r="I34" s="43" t="n">
        <v>86</v>
      </c>
      <c r="J34" s="44" t="n">
        <v>27</v>
      </c>
      <c r="K34" s="45" t="n">
        <v>4250</v>
      </c>
      <c r="L34" s="46" t="n">
        <v>22</v>
      </c>
      <c r="M34" s="47" t="n">
        <v>112</v>
      </c>
      <c r="N34" s="44" t="n">
        <v>18</v>
      </c>
      <c r="O34" s="48" t="n">
        <v>205</v>
      </c>
      <c r="P34" s="46" t="n">
        <v>16</v>
      </c>
      <c r="Q34" s="49" t="n">
        <v>250</v>
      </c>
      <c r="R34" s="46" t="n">
        <v>12</v>
      </c>
      <c r="S34" s="48" t="n">
        <v>550</v>
      </c>
      <c r="T34" s="46" t="n">
        <v>17</v>
      </c>
      <c r="U34" s="48" t="n">
        <v>1560</v>
      </c>
      <c r="V34" s="46" t="n">
        <v>29</v>
      </c>
      <c r="W34" s="50" t="n">
        <v>1540</v>
      </c>
      <c r="X34" s="51" t="n">
        <v>17</v>
      </c>
      <c r="Y34" s="52" t="n">
        <v>158.0071</v>
      </c>
      <c r="Z34" s="35" t="n">
        <v>72</v>
      </c>
      <c r="AA34" s="36" t="n">
        <v>8</v>
      </c>
      <c r="AB34" s="1"/>
      <c r="AC34" s="1"/>
      <c r="AD34" s="1"/>
      <c r="AE34" s="1"/>
    </row>
    <row r="35" customFormat="false" ht="11.25" hidden="false" customHeight="false" outlineLevel="0" collapsed="false">
      <c r="A35" s="56" t="n">
        <v>1566494</v>
      </c>
      <c r="B35" s="38" t="s">
        <v>240</v>
      </c>
      <c r="C35" s="39" t="s">
        <v>241</v>
      </c>
      <c r="D35" s="40" t="s">
        <v>22</v>
      </c>
      <c r="E35" s="35" t="s">
        <v>177</v>
      </c>
      <c r="F35" s="35" t="s">
        <v>24</v>
      </c>
      <c r="G35" s="41" t="s">
        <v>28</v>
      </c>
      <c r="H35" s="42" t="n">
        <v>319</v>
      </c>
      <c r="I35" s="43" t="n">
        <v>86</v>
      </c>
      <c r="J35" s="44" t="n">
        <v>27</v>
      </c>
      <c r="K35" s="45" t="n">
        <v>4200</v>
      </c>
      <c r="L35" s="46" t="n">
        <v>23</v>
      </c>
      <c r="M35" s="47" t="n">
        <v>105</v>
      </c>
      <c r="N35" s="44" t="n">
        <v>25</v>
      </c>
      <c r="O35" s="48" t="n">
        <v>234</v>
      </c>
      <c r="P35" s="46" t="n">
        <v>21</v>
      </c>
      <c r="Q35" s="49" t="n">
        <v>345</v>
      </c>
      <c r="R35" s="46" t="n">
        <v>28</v>
      </c>
      <c r="S35" s="48" t="n">
        <v>485</v>
      </c>
      <c r="T35" s="46" t="n">
        <v>10</v>
      </c>
      <c r="U35" s="48" t="n">
        <v>1144</v>
      </c>
      <c r="V35" s="46" t="n">
        <v>15</v>
      </c>
      <c r="W35" s="50" t="n">
        <v>1100</v>
      </c>
      <c r="X35" s="51" t="n">
        <v>8</v>
      </c>
      <c r="Y35" s="52" t="n">
        <v>157.002</v>
      </c>
      <c r="Z35" s="35" t="n">
        <v>70</v>
      </c>
      <c r="AA35" s="36" t="n">
        <v>8</v>
      </c>
      <c r="AB35" s="1"/>
      <c r="AC35" s="1"/>
      <c r="AD35" s="1"/>
      <c r="AE35" s="1"/>
    </row>
    <row r="36" customFormat="false" ht="11.25" hidden="false" customHeight="false" outlineLevel="0" collapsed="false">
      <c r="A36" s="56" t="n">
        <v>1591006</v>
      </c>
      <c r="B36" s="38" t="s">
        <v>242</v>
      </c>
      <c r="C36" s="39" t="s">
        <v>243</v>
      </c>
      <c r="D36" s="40" t="s">
        <v>22</v>
      </c>
      <c r="E36" s="35" t="s">
        <v>177</v>
      </c>
      <c r="F36" s="35" t="s">
        <v>59</v>
      </c>
      <c r="G36" s="41" t="s">
        <v>106</v>
      </c>
      <c r="H36" s="42" t="n">
        <v>304</v>
      </c>
      <c r="I36" s="43" t="n">
        <v>87</v>
      </c>
      <c r="J36" s="44" t="n">
        <v>26</v>
      </c>
      <c r="K36" s="45" t="n">
        <v>4050</v>
      </c>
      <c r="L36" s="46" t="n">
        <v>27</v>
      </c>
      <c r="M36" s="47" t="n">
        <v>111</v>
      </c>
      <c r="N36" s="44" t="n">
        <v>19</v>
      </c>
      <c r="O36" s="48" t="n">
        <v>236</v>
      </c>
      <c r="P36" s="46" t="n">
        <v>22</v>
      </c>
      <c r="Q36" s="49" t="n">
        <v>245</v>
      </c>
      <c r="R36" s="46" t="n">
        <v>11</v>
      </c>
      <c r="S36" s="48" t="n">
        <v>490</v>
      </c>
      <c r="T36" s="46" t="n">
        <v>11</v>
      </c>
      <c r="U36" s="48" t="n">
        <v>1335</v>
      </c>
      <c r="V36" s="46" t="n">
        <v>21</v>
      </c>
      <c r="W36" s="50" t="n">
        <v>1690</v>
      </c>
      <c r="X36" s="51" t="n">
        <v>20</v>
      </c>
      <c r="Y36" s="52" t="n">
        <v>157.0005</v>
      </c>
      <c r="Z36" s="35" t="n">
        <v>70</v>
      </c>
      <c r="AA36" s="36" t="n">
        <v>8</v>
      </c>
      <c r="AB36" s="1"/>
      <c r="AC36" s="1"/>
      <c r="AD36" s="1"/>
      <c r="AE36" s="1"/>
    </row>
    <row r="37" customFormat="false" ht="11.25" hidden="false" customHeight="false" outlineLevel="0" collapsed="false">
      <c r="A37" s="56" t="n">
        <v>1481925</v>
      </c>
      <c r="B37" s="38" t="s">
        <v>244</v>
      </c>
      <c r="C37" s="39" t="s">
        <v>245</v>
      </c>
      <c r="D37" s="40" t="s">
        <v>22</v>
      </c>
      <c r="E37" s="35" t="s">
        <v>177</v>
      </c>
      <c r="F37" s="35" t="s">
        <v>96</v>
      </c>
      <c r="G37" s="41" t="s">
        <v>54</v>
      </c>
      <c r="H37" s="42" t="n">
        <v>399</v>
      </c>
      <c r="I37" s="43" t="n">
        <v>83</v>
      </c>
      <c r="J37" s="44" t="n">
        <v>30</v>
      </c>
      <c r="K37" s="45" t="n">
        <v>4123</v>
      </c>
      <c r="L37" s="46" t="n">
        <v>25</v>
      </c>
      <c r="M37" s="47" t="n">
        <v>112</v>
      </c>
      <c r="N37" s="44" t="n">
        <v>18</v>
      </c>
      <c r="O37" s="48" t="n">
        <v>170</v>
      </c>
      <c r="P37" s="46" t="n">
        <v>9</v>
      </c>
      <c r="Q37" s="49" t="n">
        <v>290</v>
      </c>
      <c r="R37" s="46" t="n">
        <v>18</v>
      </c>
      <c r="S37" s="48" t="n">
        <v>490</v>
      </c>
      <c r="T37" s="46" t="n">
        <v>11</v>
      </c>
      <c r="U37" s="48" t="n">
        <v>1445</v>
      </c>
      <c r="V37" s="46" t="n">
        <v>25</v>
      </c>
      <c r="W37" s="50" t="n">
        <v>1660</v>
      </c>
      <c r="X37" s="51" t="n">
        <v>20</v>
      </c>
      <c r="Y37" s="52" t="n">
        <v>156.01</v>
      </c>
      <c r="Z37" s="35" t="n">
        <v>73</v>
      </c>
      <c r="AA37" s="36" t="n">
        <v>8</v>
      </c>
      <c r="AB37" s="1"/>
      <c r="AC37" s="1"/>
      <c r="AD37" s="1"/>
      <c r="AE37" s="1"/>
    </row>
    <row r="38" customFormat="false" ht="11.25" hidden="false" customHeight="false" outlineLevel="0" collapsed="false">
      <c r="A38" s="56" t="n">
        <v>1457385</v>
      </c>
      <c r="B38" s="38" t="s">
        <v>246</v>
      </c>
      <c r="C38" s="39" t="s">
        <v>223</v>
      </c>
      <c r="D38" s="40" t="s">
        <v>22</v>
      </c>
      <c r="E38" s="35" t="s">
        <v>177</v>
      </c>
      <c r="F38" s="35" t="s">
        <v>96</v>
      </c>
      <c r="G38" s="41" t="s">
        <v>33</v>
      </c>
      <c r="H38" s="42" t="n">
        <v>321</v>
      </c>
      <c r="I38" s="43" t="n">
        <v>89</v>
      </c>
      <c r="J38" s="44" t="n">
        <v>24</v>
      </c>
      <c r="K38" s="45" t="n">
        <v>4271</v>
      </c>
      <c r="L38" s="46" t="n">
        <v>21</v>
      </c>
      <c r="M38" s="47" t="n">
        <v>124</v>
      </c>
      <c r="N38" s="44" t="n">
        <v>9</v>
      </c>
      <c r="O38" s="48" t="n">
        <v>231</v>
      </c>
      <c r="P38" s="46" t="n">
        <v>21</v>
      </c>
      <c r="Q38" s="49" t="n">
        <v>270</v>
      </c>
      <c r="R38" s="46" t="n">
        <v>15</v>
      </c>
      <c r="S38" s="48" t="n">
        <v>570</v>
      </c>
      <c r="T38" s="46" t="n">
        <v>19</v>
      </c>
      <c r="U38" s="48" t="n">
        <v>1440</v>
      </c>
      <c r="V38" s="46" t="n">
        <v>25</v>
      </c>
      <c r="W38" s="50" t="n">
        <v>1570</v>
      </c>
      <c r="X38" s="51" t="n">
        <v>18</v>
      </c>
      <c r="Y38" s="52" t="n">
        <v>152.0022</v>
      </c>
      <c r="Z38" s="35" t="n">
        <v>70</v>
      </c>
      <c r="AA38" s="36" t="n">
        <v>8</v>
      </c>
      <c r="AB38" s="1"/>
      <c r="AC38" s="1"/>
      <c r="AD38" s="1"/>
      <c r="AE38" s="1"/>
    </row>
    <row r="39" customFormat="false" ht="11.25" hidden="false" customHeight="false" outlineLevel="0" collapsed="false">
      <c r="A39" s="56" t="n">
        <v>1479154</v>
      </c>
      <c r="B39" s="38" t="s">
        <v>247</v>
      </c>
      <c r="C39" s="39" t="s">
        <v>248</v>
      </c>
      <c r="D39" s="40" t="s">
        <v>22</v>
      </c>
      <c r="E39" s="35" t="s">
        <v>177</v>
      </c>
      <c r="F39" s="35" t="s">
        <v>24</v>
      </c>
      <c r="G39" s="41" t="s">
        <v>63</v>
      </c>
      <c r="H39" s="42" t="n">
        <v>308</v>
      </c>
      <c r="I39" s="43"/>
      <c r="J39" s="44" t="n">
        <v>0</v>
      </c>
      <c r="K39" s="45" t="n">
        <v>3570</v>
      </c>
      <c r="L39" s="46" t="n">
        <v>28</v>
      </c>
      <c r="M39" s="47" t="n">
        <v>107</v>
      </c>
      <c r="N39" s="44" t="n">
        <v>23</v>
      </c>
      <c r="O39" s="48" t="n">
        <v>206</v>
      </c>
      <c r="P39" s="46" t="n">
        <v>16</v>
      </c>
      <c r="Q39" s="49" t="n">
        <v>290</v>
      </c>
      <c r="R39" s="46" t="n">
        <v>18</v>
      </c>
      <c r="S39" s="48" t="n">
        <v>475</v>
      </c>
      <c r="T39" s="46" t="n">
        <v>9</v>
      </c>
      <c r="U39" s="48" t="n">
        <v>1682</v>
      </c>
      <c r="V39" s="46" t="n">
        <v>33</v>
      </c>
      <c r="W39" s="50" t="n">
        <v>1945</v>
      </c>
      <c r="X39" s="51" t="n">
        <v>25</v>
      </c>
      <c r="Y39" s="52" t="n">
        <v>152.0009</v>
      </c>
      <c r="Z39" s="35" t="n">
        <v>79</v>
      </c>
      <c r="AA39" s="36" t="n">
        <v>7</v>
      </c>
      <c r="AB39" s="1"/>
      <c r="AC39" s="1"/>
      <c r="AD39" s="1"/>
      <c r="AE39" s="1"/>
    </row>
    <row r="40" customFormat="false" ht="11.25" hidden="false" customHeight="false" outlineLevel="0" collapsed="false">
      <c r="A40" s="56" t="n">
        <v>1577122</v>
      </c>
      <c r="B40" s="38" t="s">
        <v>249</v>
      </c>
      <c r="C40" s="39" t="s">
        <v>250</v>
      </c>
      <c r="D40" s="40" t="s">
        <v>22</v>
      </c>
      <c r="E40" s="35" t="s">
        <v>177</v>
      </c>
      <c r="F40" s="35" t="s">
        <v>24</v>
      </c>
      <c r="G40" s="41" t="s">
        <v>76</v>
      </c>
      <c r="H40" s="42" t="n">
        <v>349</v>
      </c>
      <c r="I40" s="43" t="n">
        <v>92</v>
      </c>
      <c r="J40" s="44" t="n">
        <v>19</v>
      </c>
      <c r="K40" s="45" t="n">
        <v>4400</v>
      </c>
      <c r="L40" s="46" t="n">
        <v>19</v>
      </c>
      <c r="M40" s="47" t="n">
        <v>110</v>
      </c>
      <c r="N40" s="44" t="n">
        <v>20</v>
      </c>
      <c r="O40" s="48" t="n">
        <v>129</v>
      </c>
      <c r="P40" s="46" t="n">
        <v>2</v>
      </c>
      <c r="Q40" s="49" t="n">
        <v>270</v>
      </c>
      <c r="R40" s="46" t="n">
        <v>15</v>
      </c>
      <c r="S40" s="48" t="n">
        <v>530</v>
      </c>
      <c r="T40" s="46" t="n">
        <v>15</v>
      </c>
      <c r="U40" s="48" t="n">
        <v>1623</v>
      </c>
      <c r="V40" s="46" t="n">
        <v>31</v>
      </c>
      <c r="W40" s="50" t="n">
        <v>2005</v>
      </c>
      <c r="X40" s="51" t="n">
        <v>27</v>
      </c>
      <c r="Y40" s="52" t="n">
        <v>148.005</v>
      </c>
      <c r="Z40" s="35" t="n">
        <v>66</v>
      </c>
      <c r="AA40" s="36" t="n">
        <v>8</v>
      </c>
      <c r="AB40" s="1"/>
      <c r="AC40" s="1"/>
      <c r="AD40" s="1"/>
      <c r="AE40" s="1"/>
    </row>
    <row r="41" customFormat="false" ht="11.25" hidden="false" customHeight="false" outlineLevel="0" collapsed="false">
      <c r="A41" s="56" t="n">
        <v>1468887</v>
      </c>
      <c r="B41" s="38" t="s">
        <v>251</v>
      </c>
      <c r="C41" s="39" t="s">
        <v>252</v>
      </c>
      <c r="D41" s="40" t="s">
        <v>22</v>
      </c>
      <c r="E41" s="35" t="s">
        <v>177</v>
      </c>
      <c r="F41" s="35" t="s">
        <v>24</v>
      </c>
      <c r="G41" s="41" t="s">
        <v>121</v>
      </c>
      <c r="H41" s="42" t="n">
        <v>335</v>
      </c>
      <c r="I41" s="43" t="n">
        <v>91</v>
      </c>
      <c r="J41" s="44" t="n">
        <v>20</v>
      </c>
      <c r="K41" s="45" t="n">
        <v>5160</v>
      </c>
      <c r="L41" s="46" t="n">
        <v>12</v>
      </c>
      <c r="M41" s="47" t="n">
        <v>119</v>
      </c>
      <c r="N41" s="44" t="n">
        <v>12</v>
      </c>
      <c r="O41" s="48" t="n">
        <v>193</v>
      </c>
      <c r="P41" s="46" t="n">
        <v>13</v>
      </c>
      <c r="Q41" s="49" t="n">
        <v>285</v>
      </c>
      <c r="R41" s="46" t="n">
        <v>17</v>
      </c>
      <c r="S41" s="48" t="n">
        <v>620</v>
      </c>
      <c r="T41" s="46" t="n">
        <v>24</v>
      </c>
      <c r="U41" s="48" t="n">
        <v>1780</v>
      </c>
      <c r="V41" s="46" t="n">
        <v>36</v>
      </c>
      <c r="W41" s="50" t="n">
        <v>1325</v>
      </c>
      <c r="X41" s="51" t="n">
        <v>13</v>
      </c>
      <c r="Y41" s="52" t="n">
        <v>147.0036</v>
      </c>
      <c r="Z41" s="35" t="n">
        <v>73</v>
      </c>
      <c r="AA41" s="36" t="n">
        <v>8</v>
      </c>
      <c r="AB41" s="1"/>
      <c r="AC41" s="1"/>
      <c r="AD41" s="1"/>
      <c r="AE41" s="1"/>
    </row>
    <row r="42" customFormat="false" ht="11.25" hidden="false" customHeight="false" outlineLevel="0" collapsed="false">
      <c r="A42" s="56" t="n">
        <v>1482982</v>
      </c>
      <c r="B42" s="38" t="s">
        <v>253</v>
      </c>
      <c r="C42" s="39" t="s">
        <v>254</v>
      </c>
      <c r="D42" s="40" t="s">
        <v>22</v>
      </c>
      <c r="E42" s="35" t="s">
        <v>177</v>
      </c>
      <c r="F42" s="35" t="s">
        <v>24</v>
      </c>
      <c r="G42" s="41" t="s">
        <v>48</v>
      </c>
      <c r="H42" s="42" t="n">
        <v>390</v>
      </c>
      <c r="I42" s="43"/>
      <c r="J42" s="44" t="n">
        <v>0</v>
      </c>
      <c r="K42" s="45" t="n">
        <v>4390</v>
      </c>
      <c r="L42" s="46" t="n">
        <v>19</v>
      </c>
      <c r="M42" s="47" t="n">
        <v>118</v>
      </c>
      <c r="N42" s="44" t="n">
        <v>12</v>
      </c>
      <c r="O42" s="48" t="n">
        <v>243</v>
      </c>
      <c r="P42" s="46" t="n">
        <v>23</v>
      </c>
      <c r="Q42" s="49" t="n">
        <v>285</v>
      </c>
      <c r="R42" s="46" t="n">
        <v>17</v>
      </c>
      <c r="S42" s="48" t="n">
        <v>550</v>
      </c>
      <c r="T42" s="46" t="n">
        <v>17</v>
      </c>
      <c r="U42" s="48" t="n">
        <v>1478</v>
      </c>
      <c r="V42" s="46" t="n">
        <v>26</v>
      </c>
      <c r="W42" s="50" t="n">
        <v>2005</v>
      </c>
      <c r="X42" s="51" t="n">
        <v>27</v>
      </c>
      <c r="Y42" s="52" t="n">
        <v>141.0091</v>
      </c>
      <c r="Z42" s="35" t="n">
        <v>69</v>
      </c>
      <c r="AA42" s="36" t="n">
        <v>7</v>
      </c>
      <c r="AB42" s="1"/>
      <c r="AC42" s="1"/>
      <c r="AD42" s="1"/>
      <c r="AE42" s="1"/>
    </row>
    <row r="43" customFormat="false" ht="11.25" hidden="false" customHeight="false" outlineLevel="0" collapsed="false">
      <c r="A43" s="56" t="n">
        <v>1636462</v>
      </c>
      <c r="B43" s="38" t="s">
        <v>255</v>
      </c>
      <c r="C43" s="39" t="s">
        <v>256</v>
      </c>
      <c r="D43" s="40" t="s">
        <v>22</v>
      </c>
      <c r="E43" s="35" t="s">
        <v>177</v>
      </c>
      <c r="F43" s="35" t="s">
        <v>96</v>
      </c>
      <c r="G43" s="41" t="s">
        <v>63</v>
      </c>
      <c r="H43" s="42" t="n">
        <v>313</v>
      </c>
      <c r="I43" s="43" t="n">
        <v>85</v>
      </c>
      <c r="J43" s="44" t="n">
        <v>28</v>
      </c>
      <c r="K43" s="45" t="n">
        <v>4292</v>
      </c>
      <c r="L43" s="46" t="n">
        <v>21</v>
      </c>
      <c r="M43" s="47" t="n">
        <v>110</v>
      </c>
      <c r="N43" s="44" t="n">
        <v>20</v>
      </c>
      <c r="O43" s="48" t="n">
        <v>190</v>
      </c>
      <c r="P43" s="46" t="n">
        <v>13</v>
      </c>
      <c r="Q43" s="49" t="n">
        <v>270</v>
      </c>
      <c r="R43" s="46" t="n">
        <v>15</v>
      </c>
      <c r="S43" s="48" t="n">
        <v>525</v>
      </c>
      <c r="T43" s="46" t="n">
        <v>14</v>
      </c>
      <c r="U43" s="48" t="n">
        <v>990</v>
      </c>
      <c r="V43" s="46" t="n">
        <v>10</v>
      </c>
      <c r="W43" s="50" t="n">
        <v>1660</v>
      </c>
      <c r="X43" s="51" t="n">
        <v>20</v>
      </c>
      <c r="Y43" s="52" t="n">
        <v>141.0014</v>
      </c>
      <c r="Z43" s="35" t="n">
        <v>63</v>
      </c>
      <c r="AA43" s="36" t="n">
        <v>8</v>
      </c>
      <c r="AB43" s="1"/>
      <c r="AC43" s="1"/>
      <c r="AD43" s="1"/>
      <c r="AE43" s="1"/>
    </row>
    <row r="44" customFormat="false" ht="11.25" hidden="false" customHeight="false" outlineLevel="0" collapsed="false">
      <c r="A44" s="56" t="n">
        <v>1559044</v>
      </c>
      <c r="B44" s="38" t="s">
        <v>257</v>
      </c>
      <c r="C44" s="39" t="s">
        <v>258</v>
      </c>
      <c r="D44" s="40" t="s">
        <v>22</v>
      </c>
      <c r="E44" s="35" t="s">
        <v>177</v>
      </c>
      <c r="F44" s="35" t="s">
        <v>24</v>
      </c>
      <c r="G44" s="41" t="s">
        <v>54</v>
      </c>
      <c r="H44" s="42" t="n">
        <v>407</v>
      </c>
      <c r="I44" s="43"/>
      <c r="J44" s="44" t="n">
        <v>0</v>
      </c>
      <c r="K44" s="45" t="n">
        <v>4120</v>
      </c>
      <c r="L44" s="46" t="n">
        <v>25</v>
      </c>
      <c r="M44" s="47" t="n">
        <v>111</v>
      </c>
      <c r="N44" s="44" t="n">
        <v>19</v>
      </c>
      <c r="O44" s="48" t="n">
        <v>238</v>
      </c>
      <c r="P44" s="46" t="n">
        <v>22</v>
      </c>
      <c r="Q44" s="49" t="n">
        <v>275</v>
      </c>
      <c r="R44" s="46" t="n">
        <v>15</v>
      </c>
      <c r="S44" s="48" t="n">
        <v>550</v>
      </c>
      <c r="T44" s="46" t="n">
        <v>17</v>
      </c>
      <c r="U44" s="48" t="n">
        <v>1297</v>
      </c>
      <c r="V44" s="46" t="n">
        <v>20</v>
      </c>
      <c r="W44" s="50" t="n">
        <v>1715</v>
      </c>
      <c r="X44" s="51" t="n">
        <v>21</v>
      </c>
      <c r="Y44" s="52" t="n">
        <v>139.0108</v>
      </c>
      <c r="Z44" s="35" t="n">
        <v>68</v>
      </c>
      <c r="AA44" s="36" t="n">
        <v>7</v>
      </c>
      <c r="AB44" s="1"/>
      <c r="AC44" s="1"/>
      <c r="AD44" s="1"/>
      <c r="AE44" s="1"/>
    </row>
    <row r="45" customFormat="false" ht="11.25" hidden="false" customHeight="false" outlineLevel="0" collapsed="false">
      <c r="A45" s="56" t="n">
        <v>1606816</v>
      </c>
      <c r="B45" s="38" t="s">
        <v>259</v>
      </c>
      <c r="C45" s="39" t="s">
        <v>260</v>
      </c>
      <c r="D45" s="40" t="s">
        <v>22</v>
      </c>
      <c r="E45" s="35" t="s">
        <v>177</v>
      </c>
      <c r="F45" s="35" t="s">
        <v>59</v>
      </c>
      <c r="G45" s="41" t="s">
        <v>97</v>
      </c>
      <c r="H45" s="42" t="n">
        <v>408</v>
      </c>
      <c r="I45" s="43" t="n">
        <v>88</v>
      </c>
      <c r="J45" s="44" t="n">
        <v>25</v>
      </c>
      <c r="K45" s="45" t="n">
        <v>3580</v>
      </c>
      <c r="L45" s="46" t="n">
        <v>28</v>
      </c>
      <c r="M45" s="47" t="n">
        <v>109</v>
      </c>
      <c r="N45" s="44" t="n">
        <v>21</v>
      </c>
      <c r="O45" s="48" t="n">
        <v>175</v>
      </c>
      <c r="P45" s="46" t="n">
        <v>10</v>
      </c>
      <c r="Q45" s="49" t="n">
        <v>230</v>
      </c>
      <c r="R45" s="46" t="n">
        <v>9</v>
      </c>
      <c r="S45" s="48" t="n">
        <v>480</v>
      </c>
      <c r="T45" s="46" t="n">
        <v>10</v>
      </c>
      <c r="U45" s="48" t="n">
        <v>1320</v>
      </c>
      <c r="V45" s="46" t="n">
        <v>21</v>
      </c>
      <c r="W45" s="50" t="n">
        <v>1390</v>
      </c>
      <c r="X45" s="51" t="n">
        <v>14</v>
      </c>
      <c r="Y45" s="52" t="n">
        <v>138.0109</v>
      </c>
      <c r="Z45" s="35" t="n">
        <v>59</v>
      </c>
      <c r="AA45" s="36" t="n">
        <v>8</v>
      </c>
      <c r="AB45" s="1"/>
      <c r="AC45" s="1"/>
      <c r="AD45" s="1"/>
      <c r="AE45" s="1"/>
    </row>
    <row r="46" customFormat="false" ht="11.25" hidden="false" customHeight="false" outlineLevel="0" collapsed="false">
      <c r="A46" s="56" t="n">
        <v>1570965</v>
      </c>
      <c r="B46" s="38" t="s">
        <v>261</v>
      </c>
      <c r="C46" s="39" t="s">
        <v>262</v>
      </c>
      <c r="D46" s="40" t="s">
        <v>22</v>
      </c>
      <c r="E46" s="35" t="s">
        <v>177</v>
      </c>
      <c r="F46" s="35" t="s">
        <v>59</v>
      </c>
      <c r="G46" s="41" t="s">
        <v>63</v>
      </c>
      <c r="H46" s="42" t="n">
        <v>310</v>
      </c>
      <c r="I46" s="43" t="n">
        <v>90</v>
      </c>
      <c r="J46" s="44" t="n">
        <v>22</v>
      </c>
      <c r="K46" s="45" t="n">
        <v>4220</v>
      </c>
      <c r="L46" s="46" t="n">
        <v>23</v>
      </c>
      <c r="M46" s="47" t="n">
        <v>122</v>
      </c>
      <c r="N46" s="44" t="n">
        <v>10</v>
      </c>
      <c r="O46" s="48" t="n">
        <v>188</v>
      </c>
      <c r="P46" s="46" t="n">
        <v>12</v>
      </c>
      <c r="Q46" s="49" t="n">
        <v>230</v>
      </c>
      <c r="R46" s="46" t="n">
        <v>9</v>
      </c>
      <c r="S46" s="48" t="n">
        <v>530</v>
      </c>
      <c r="T46" s="46" t="n">
        <v>15</v>
      </c>
      <c r="U46" s="48" t="n">
        <v>1395</v>
      </c>
      <c r="V46" s="46" t="n">
        <v>23</v>
      </c>
      <c r="W46" s="50" t="n">
        <v>1710</v>
      </c>
      <c r="X46" s="51" t="n">
        <v>21</v>
      </c>
      <c r="Y46" s="52" t="n">
        <v>135.0011</v>
      </c>
      <c r="Z46" s="35" t="n">
        <v>58</v>
      </c>
      <c r="AA46" s="36" t="n">
        <v>8</v>
      </c>
      <c r="AB46" s="1"/>
      <c r="AC46" s="1"/>
      <c r="AD46" s="1"/>
      <c r="AE46" s="1"/>
    </row>
    <row r="47" customFormat="false" ht="11.25" hidden="false" customHeight="false" outlineLevel="0" collapsed="false">
      <c r="A47" s="56" t="n">
        <v>1575741</v>
      </c>
      <c r="B47" s="38" t="s">
        <v>263</v>
      </c>
      <c r="C47" s="39" t="s">
        <v>227</v>
      </c>
      <c r="D47" s="40" t="s">
        <v>22</v>
      </c>
      <c r="E47" s="35" t="s">
        <v>177</v>
      </c>
      <c r="F47" s="35" t="s">
        <v>59</v>
      </c>
      <c r="G47" s="41" t="s">
        <v>264</v>
      </c>
      <c r="H47" s="42" t="n">
        <v>345</v>
      </c>
      <c r="I47" s="43" t="n">
        <v>85</v>
      </c>
      <c r="J47" s="44" t="n">
        <v>28</v>
      </c>
      <c r="K47" s="45" t="n">
        <v>4060</v>
      </c>
      <c r="L47" s="46" t="n">
        <v>26</v>
      </c>
      <c r="M47" s="47" t="n">
        <v>103</v>
      </c>
      <c r="N47" s="44" t="n">
        <v>27</v>
      </c>
      <c r="O47" s="48" t="n">
        <v>186</v>
      </c>
      <c r="P47" s="46" t="n">
        <v>12</v>
      </c>
      <c r="Q47" s="49" t="n">
        <v>200</v>
      </c>
      <c r="R47" s="46" t="n">
        <v>6</v>
      </c>
      <c r="S47" s="48" t="n">
        <v>480</v>
      </c>
      <c r="T47" s="46" t="n">
        <v>10</v>
      </c>
      <c r="U47" s="48" t="n">
        <v>1330</v>
      </c>
      <c r="V47" s="46" t="n">
        <v>21</v>
      </c>
      <c r="W47" s="50" t="n">
        <v>890</v>
      </c>
      <c r="X47" s="51" t="n">
        <v>3</v>
      </c>
      <c r="Y47" s="52" t="n">
        <v>133.0046</v>
      </c>
      <c r="Z47" s="35" t="n">
        <v>61</v>
      </c>
      <c r="AA47" s="36" t="n">
        <v>8</v>
      </c>
      <c r="AB47" s="1"/>
      <c r="AC47" s="1"/>
      <c r="AD47" s="1"/>
      <c r="AE47" s="1"/>
    </row>
    <row r="48" customFormat="false" ht="11.25" hidden="false" customHeight="false" outlineLevel="0" collapsed="false">
      <c r="A48" s="56" t="n">
        <v>1461990</v>
      </c>
      <c r="B48" s="38" t="s">
        <v>265</v>
      </c>
      <c r="C48" s="39" t="s">
        <v>266</v>
      </c>
      <c r="D48" s="40" t="s">
        <v>22</v>
      </c>
      <c r="E48" s="35" t="s">
        <v>177</v>
      </c>
      <c r="F48" s="35" t="s">
        <v>59</v>
      </c>
      <c r="G48" s="41" t="s">
        <v>121</v>
      </c>
      <c r="H48" s="42" t="n">
        <v>336</v>
      </c>
      <c r="I48" s="43" t="n">
        <v>89</v>
      </c>
      <c r="J48" s="44" t="n">
        <v>24</v>
      </c>
      <c r="K48" s="45" t="n">
        <v>4120</v>
      </c>
      <c r="L48" s="46" t="n">
        <v>25</v>
      </c>
      <c r="M48" s="47" t="n">
        <v>116</v>
      </c>
      <c r="N48" s="44" t="n">
        <v>14</v>
      </c>
      <c r="O48" s="48" t="n">
        <v>177</v>
      </c>
      <c r="P48" s="46" t="n">
        <v>10</v>
      </c>
      <c r="Q48" s="49" t="n">
        <v>275</v>
      </c>
      <c r="R48" s="46" t="n">
        <v>15</v>
      </c>
      <c r="S48" s="48" t="n">
        <v>450</v>
      </c>
      <c r="T48" s="46" t="n">
        <v>7</v>
      </c>
      <c r="U48" s="48" t="n">
        <v>1360</v>
      </c>
      <c r="V48" s="46" t="n">
        <v>22</v>
      </c>
      <c r="W48" s="50" t="n">
        <v>1370</v>
      </c>
      <c r="X48" s="51" t="n">
        <v>14</v>
      </c>
      <c r="Y48" s="52" t="n">
        <v>131.0037</v>
      </c>
      <c r="Z48" s="35" t="n">
        <v>62</v>
      </c>
      <c r="AA48" s="36" t="n">
        <v>8</v>
      </c>
      <c r="AB48" s="1"/>
      <c r="AC48" s="1"/>
      <c r="AD48" s="1"/>
      <c r="AE48" s="1"/>
    </row>
    <row r="49" customFormat="false" ht="11.25" hidden="false" customHeight="false" outlineLevel="0" collapsed="false">
      <c r="A49" s="56" t="n">
        <v>1570463</v>
      </c>
      <c r="B49" s="38" t="s">
        <v>267</v>
      </c>
      <c r="C49" s="39" t="s">
        <v>268</v>
      </c>
      <c r="D49" s="40" t="s">
        <v>22</v>
      </c>
      <c r="E49" s="35" t="s">
        <v>177</v>
      </c>
      <c r="F49" s="35" t="s">
        <v>59</v>
      </c>
      <c r="G49" s="41" t="s">
        <v>48</v>
      </c>
      <c r="H49" s="42" t="n">
        <v>386</v>
      </c>
      <c r="I49" s="43" t="n">
        <v>84</v>
      </c>
      <c r="J49" s="44" t="n">
        <v>29</v>
      </c>
      <c r="K49" s="45" t="n">
        <v>4080</v>
      </c>
      <c r="L49" s="46" t="n">
        <v>26</v>
      </c>
      <c r="M49" s="47" t="n">
        <v>107</v>
      </c>
      <c r="N49" s="44" t="n">
        <v>23</v>
      </c>
      <c r="O49" s="48" t="n">
        <v>150</v>
      </c>
      <c r="P49" s="46" t="n">
        <v>5</v>
      </c>
      <c r="Q49" s="49" t="n">
        <v>240</v>
      </c>
      <c r="R49" s="46" t="n">
        <v>11</v>
      </c>
      <c r="S49" s="48" t="n">
        <v>520</v>
      </c>
      <c r="T49" s="46" t="n">
        <v>14</v>
      </c>
      <c r="U49" s="48" t="n">
        <v>925</v>
      </c>
      <c r="V49" s="46" t="n">
        <v>8</v>
      </c>
      <c r="W49" s="50" t="n">
        <v>1380</v>
      </c>
      <c r="X49" s="51" t="n">
        <v>14</v>
      </c>
      <c r="Y49" s="52" t="n">
        <v>130.0087</v>
      </c>
      <c r="Z49" s="35" t="n">
        <v>54</v>
      </c>
      <c r="AA49" s="36" t="n">
        <v>8</v>
      </c>
      <c r="AB49" s="1"/>
      <c r="AC49" s="1"/>
      <c r="AD49" s="1"/>
      <c r="AE49" s="1"/>
    </row>
    <row r="50" customFormat="false" ht="11.25" hidden="false" customHeight="false" outlineLevel="0" collapsed="false">
      <c r="A50" s="56" t="n">
        <v>1578524</v>
      </c>
      <c r="B50" s="38" t="s">
        <v>269</v>
      </c>
      <c r="C50" s="39" t="s">
        <v>181</v>
      </c>
      <c r="D50" s="40" t="s">
        <v>22</v>
      </c>
      <c r="E50" s="35" t="s">
        <v>177</v>
      </c>
      <c r="F50" s="35" t="s">
        <v>24</v>
      </c>
      <c r="G50" s="41" t="s">
        <v>36</v>
      </c>
      <c r="H50" s="42" t="n">
        <v>350</v>
      </c>
      <c r="I50" s="43" t="n">
        <v>87</v>
      </c>
      <c r="J50" s="44" t="n">
        <v>26</v>
      </c>
      <c r="K50" s="45" t="n">
        <v>4270</v>
      </c>
      <c r="L50" s="46" t="n">
        <v>21</v>
      </c>
      <c r="M50" s="47" t="n">
        <v>113</v>
      </c>
      <c r="N50" s="44" t="n">
        <v>17</v>
      </c>
      <c r="O50" s="48" t="n">
        <v>143</v>
      </c>
      <c r="P50" s="46" t="n">
        <v>4</v>
      </c>
      <c r="Q50" s="49" t="n">
        <v>225</v>
      </c>
      <c r="R50" s="46" t="n">
        <v>9</v>
      </c>
      <c r="S50" s="48" t="n">
        <v>450</v>
      </c>
      <c r="T50" s="46" t="n">
        <v>7</v>
      </c>
      <c r="U50" s="48" t="n">
        <v>1371</v>
      </c>
      <c r="V50" s="46" t="n">
        <v>23</v>
      </c>
      <c r="W50" s="50" t="n">
        <v>1720</v>
      </c>
      <c r="X50" s="51" t="n">
        <v>21</v>
      </c>
      <c r="Y50" s="52" t="n">
        <v>128.0051</v>
      </c>
      <c r="Z50" s="35" t="n">
        <v>58</v>
      </c>
      <c r="AA50" s="36" t="n">
        <v>8</v>
      </c>
      <c r="AB50" s="1"/>
      <c r="AC50" s="1"/>
      <c r="AD50" s="1"/>
      <c r="AE50" s="1"/>
    </row>
    <row r="51" customFormat="false" ht="11.25" hidden="false" customHeight="false" outlineLevel="0" collapsed="false">
      <c r="A51" s="56" t="n">
        <v>1389774</v>
      </c>
      <c r="B51" s="38" t="s">
        <v>270</v>
      </c>
      <c r="C51" s="39" t="s">
        <v>271</v>
      </c>
      <c r="D51" s="40" t="s">
        <v>22</v>
      </c>
      <c r="E51" s="35" t="s">
        <v>177</v>
      </c>
      <c r="F51" s="35" t="s">
        <v>59</v>
      </c>
      <c r="G51" s="41" t="s">
        <v>42</v>
      </c>
      <c r="H51" s="42" t="n">
        <v>330</v>
      </c>
      <c r="I51" s="43" t="n">
        <v>86</v>
      </c>
      <c r="J51" s="44" t="n">
        <v>27</v>
      </c>
      <c r="K51" s="45" t="n">
        <v>5130</v>
      </c>
      <c r="L51" s="46" t="n">
        <v>12</v>
      </c>
      <c r="M51" s="47" t="n">
        <v>116</v>
      </c>
      <c r="N51" s="44" t="n">
        <v>14</v>
      </c>
      <c r="O51" s="48" t="n">
        <v>205</v>
      </c>
      <c r="P51" s="46" t="n">
        <v>16</v>
      </c>
      <c r="Q51" s="49" t="n">
        <v>280</v>
      </c>
      <c r="R51" s="46" t="n">
        <v>16</v>
      </c>
      <c r="S51" s="48" t="n">
        <v>500</v>
      </c>
      <c r="T51" s="46" t="n">
        <v>12</v>
      </c>
      <c r="U51" s="48" t="n">
        <v>1250</v>
      </c>
      <c r="V51" s="46" t="n">
        <v>19</v>
      </c>
      <c r="W51" s="50" t="n">
        <v>1270</v>
      </c>
      <c r="X51" s="51" t="n">
        <v>12</v>
      </c>
      <c r="Y51" s="52" t="n">
        <v>128.0031</v>
      </c>
      <c r="Z51" s="35" t="n">
        <v>62</v>
      </c>
      <c r="AA51" s="36" t="n">
        <v>8</v>
      </c>
      <c r="AB51" s="1"/>
      <c r="AC51" s="1"/>
      <c r="AD51" s="1"/>
      <c r="AE51" s="1"/>
    </row>
    <row r="52" customFormat="false" ht="11.25" hidden="false" customHeight="false" outlineLevel="0" collapsed="false">
      <c r="A52" s="56" t="n">
        <v>1572720</v>
      </c>
      <c r="B52" s="38" t="s">
        <v>272</v>
      </c>
      <c r="C52" s="39" t="s">
        <v>273</v>
      </c>
      <c r="D52" s="40" t="s">
        <v>22</v>
      </c>
      <c r="E52" s="35" t="s">
        <v>177</v>
      </c>
      <c r="F52" s="35" t="s">
        <v>96</v>
      </c>
      <c r="G52" s="41" t="s">
        <v>36</v>
      </c>
      <c r="H52" s="42" t="n">
        <v>353</v>
      </c>
      <c r="I52" s="43" t="n">
        <v>91</v>
      </c>
      <c r="J52" s="44" t="n">
        <v>20</v>
      </c>
      <c r="K52" s="45" t="n">
        <v>4155</v>
      </c>
      <c r="L52" s="46" t="n">
        <v>24</v>
      </c>
      <c r="M52" s="47" t="n">
        <v>126</v>
      </c>
      <c r="N52" s="44" t="n">
        <v>8</v>
      </c>
      <c r="O52" s="48" t="n">
        <v>224</v>
      </c>
      <c r="P52" s="46" t="n">
        <v>19</v>
      </c>
      <c r="Q52" s="49" t="n">
        <v>330</v>
      </c>
      <c r="R52" s="46" t="n">
        <v>25</v>
      </c>
      <c r="S52" s="48" t="n">
        <v>440</v>
      </c>
      <c r="T52" s="46" t="n">
        <v>6</v>
      </c>
      <c r="U52" s="48" t="n">
        <v>965</v>
      </c>
      <c r="V52" s="46" t="n">
        <v>9</v>
      </c>
      <c r="W52" s="50" t="n">
        <v>1360</v>
      </c>
      <c r="X52" s="51" t="n">
        <v>14</v>
      </c>
      <c r="Y52" s="52" t="n">
        <v>125.0054</v>
      </c>
      <c r="Z52" s="35" t="n">
        <v>63</v>
      </c>
      <c r="AA52" s="36" t="n">
        <v>8</v>
      </c>
      <c r="AB52" s="1"/>
      <c r="AC52" s="1"/>
      <c r="AD52" s="1"/>
      <c r="AE52" s="1"/>
    </row>
    <row r="53" customFormat="false" ht="11.25" hidden="false" customHeight="false" outlineLevel="0" collapsed="false">
      <c r="A53" s="56" t="n">
        <v>1562560</v>
      </c>
      <c r="B53" s="38" t="s">
        <v>274</v>
      </c>
      <c r="C53" s="39" t="s">
        <v>207</v>
      </c>
      <c r="D53" s="40" t="s">
        <v>22</v>
      </c>
      <c r="E53" s="35" t="s">
        <v>177</v>
      </c>
      <c r="F53" s="35" t="s">
        <v>59</v>
      </c>
      <c r="G53" s="41" t="s">
        <v>39</v>
      </c>
      <c r="H53" s="42" t="n">
        <v>412</v>
      </c>
      <c r="I53" s="43" t="n">
        <v>86</v>
      </c>
      <c r="J53" s="44" t="n">
        <v>27</v>
      </c>
      <c r="K53" s="45" t="n">
        <v>4480</v>
      </c>
      <c r="L53" s="46" t="n">
        <v>17</v>
      </c>
      <c r="M53" s="47" t="n">
        <v>117</v>
      </c>
      <c r="N53" s="44" t="n">
        <v>13</v>
      </c>
      <c r="O53" s="48" t="n">
        <v>181</v>
      </c>
      <c r="P53" s="46" t="n">
        <v>11</v>
      </c>
      <c r="Q53" s="49" t="n">
        <v>275</v>
      </c>
      <c r="R53" s="46" t="n">
        <v>15</v>
      </c>
      <c r="S53" s="48" t="n">
        <v>480</v>
      </c>
      <c r="T53" s="46" t="n">
        <v>10</v>
      </c>
      <c r="U53" s="48" t="n">
        <v>1200</v>
      </c>
      <c r="V53" s="46" t="n">
        <v>17</v>
      </c>
      <c r="W53" s="50" t="n">
        <v>1320</v>
      </c>
      <c r="X53" s="51" t="n">
        <v>13</v>
      </c>
      <c r="Y53" s="52" t="n">
        <v>123.0113</v>
      </c>
      <c r="Z53" s="35" t="n">
        <v>59</v>
      </c>
      <c r="AA53" s="36" t="n">
        <v>8</v>
      </c>
      <c r="AB53" s="1"/>
      <c r="AC53" s="1"/>
      <c r="AD53" s="1"/>
      <c r="AE53" s="1"/>
    </row>
    <row r="54" customFormat="false" ht="11.25" hidden="false" customHeight="false" outlineLevel="0" collapsed="false">
      <c r="A54" s="56" t="n">
        <v>1645030</v>
      </c>
      <c r="B54" s="38" t="s">
        <v>275</v>
      </c>
      <c r="C54" s="39" t="s">
        <v>276</v>
      </c>
      <c r="D54" s="40" t="s">
        <v>22</v>
      </c>
      <c r="E54" s="35" t="s">
        <v>177</v>
      </c>
      <c r="F54" s="35" t="s">
        <v>24</v>
      </c>
      <c r="G54" s="41" t="s">
        <v>36</v>
      </c>
      <c r="H54" s="42" t="n">
        <v>354</v>
      </c>
      <c r="I54" s="43"/>
      <c r="J54" s="44" t="n">
        <v>0</v>
      </c>
      <c r="K54" s="45" t="n">
        <v>4110</v>
      </c>
      <c r="L54" s="46" t="n">
        <v>25</v>
      </c>
      <c r="M54" s="47" t="n">
        <v>110</v>
      </c>
      <c r="N54" s="44" t="n">
        <v>20</v>
      </c>
      <c r="O54" s="48" t="n">
        <v>241</v>
      </c>
      <c r="P54" s="46" t="n">
        <v>23</v>
      </c>
      <c r="Q54" s="49" t="n">
        <v>280</v>
      </c>
      <c r="R54" s="46" t="n">
        <v>16</v>
      </c>
      <c r="S54" s="48" t="n">
        <v>470</v>
      </c>
      <c r="T54" s="46" t="n">
        <v>9</v>
      </c>
      <c r="U54" s="48" t="n">
        <v>1085</v>
      </c>
      <c r="V54" s="46" t="n">
        <v>13</v>
      </c>
      <c r="W54" s="50" t="n">
        <v>1500</v>
      </c>
      <c r="X54" s="51" t="n">
        <v>17</v>
      </c>
      <c r="Y54" s="52" t="n">
        <v>123.0055</v>
      </c>
      <c r="Z54" s="35" t="n">
        <v>65</v>
      </c>
      <c r="AA54" s="36" t="n">
        <v>7</v>
      </c>
      <c r="AB54" s="1"/>
      <c r="AC54" s="1"/>
      <c r="AD54" s="1"/>
      <c r="AE54" s="1"/>
    </row>
    <row r="55" customFormat="false" ht="11.25" hidden="false" customHeight="false" outlineLevel="0" collapsed="false">
      <c r="A55" s="56" t="n">
        <v>1464556</v>
      </c>
      <c r="B55" s="38" t="s">
        <v>277</v>
      </c>
      <c r="C55" s="39" t="s">
        <v>278</v>
      </c>
      <c r="D55" s="40" t="s">
        <v>22</v>
      </c>
      <c r="E55" s="35" t="s">
        <v>177</v>
      </c>
      <c r="F55" s="35" t="s">
        <v>59</v>
      </c>
      <c r="G55" s="41" t="s">
        <v>28</v>
      </c>
      <c r="H55" s="42" t="n">
        <v>317</v>
      </c>
      <c r="I55" s="43" t="n">
        <v>87</v>
      </c>
      <c r="J55" s="44" t="n">
        <v>26</v>
      </c>
      <c r="K55" s="45" t="n">
        <v>4090</v>
      </c>
      <c r="L55" s="46" t="n">
        <v>26</v>
      </c>
      <c r="M55" s="47" t="n">
        <v>117</v>
      </c>
      <c r="N55" s="44" t="n">
        <v>13</v>
      </c>
      <c r="O55" s="48" t="n">
        <v>214</v>
      </c>
      <c r="P55" s="46" t="n">
        <v>17</v>
      </c>
      <c r="Q55" s="49" t="n">
        <v>295</v>
      </c>
      <c r="R55" s="46" t="n">
        <v>19</v>
      </c>
      <c r="S55" s="48" t="n">
        <v>380</v>
      </c>
      <c r="T55" s="46" t="n">
        <v>3</v>
      </c>
      <c r="U55" s="48" t="n">
        <v>1095</v>
      </c>
      <c r="V55" s="46" t="n">
        <v>13</v>
      </c>
      <c r="W55" s="50" t="n">
        <v>1000</v>
      </c>
      <c r="X55" s="51" t="n">
        <v>6</v>
      </c>
      <c r="Y55" s="52" t="n">
        <v>123.0018</v>
      </c>
      <c r="Z55" s="35" t="n">
        <v>58</v>
      </c>
      <c r="AA55" s="36" t="n">
        <v>8</v>
      </c>
      <c r="AB55" s="1"/>
      <c r="AC55" s="1"/>
      <c r="AD55" s="1"/>
      <c r="AE55" s="1"/>
    </row>
    <row r="56" customFormat="false" ht="11.25" hidden="false" customHeight="false" outlineLevel="0" collapsed="false">
      <c r="A56" s="56" t="n">
        <v>1565684</v>
      </c>
      <c r="B56" s="38" t="s">
        <v>279</v>
      </c>
      <c r="C56" s="39" t="s">
        <v>280</v>
      </c>
      <c r="D56" s="40" t="s">
        <v>22</v>
      </c>
      <c r="E56" s="35" t="s">
        <v>177</v>
      </c>
      <c r="F56" s="35" t="s">
        <v>59</v>
      </c>
      <c r="G56" s="41" t="s">
        <v>60</v>
      </c>
      <c r="H56" s="42" t="n">
        <v>383</v>
      </c>
      <c r="I56" s="43" t="n">
        <v>84</v>
      </c>
      <c r="J56" s="44" t="n">
        <v>29</v>
      </c>
      <c r="K56" s="45" t="n">
        <v>4470</v>
      </c>
      <c r="L56" s="46" t="n">
        <v>17</v>
      </c>
      <c r="M56" s="47" t="n">
        <v>111</v>
      </c>
      <c r="N56" s="44" t="n">
        <v>19</v>
      </c>
      <c r="O56" s="48" t="n">
        <v>205</v>
      </c>
      <c r="P56" s="46" t="n">
        <v>16</v>
      </c>
      <c r="Q56" s="49" t="n">
        <v>230</v>
      </c>
      <c r="R56" s="46" t="n">
        <v>9</v>
      </c>
      <c r="S56" s="48" t="n">
        <v>470</v>
      </c>
      <c r="T56" s="46" t="n">
        <v>9</v>
      </c>
      <c r="U56" s="48" t="n">
        <v>1210</v>
      </c>
      <c r="V56" s="46" t="n">
        <v>17</v>
      </c>
      <c r="W56" s="50" t="n">
        <v>940</v>
      </c>
      <c r="X56" s="51" t="n">
        <v>4</v>
      </c>
      <c r="Y56" s="52" t="n">
        <v>120.0084</v>
      </c>
      <c r="Z56" s="35" t="n">
        <v>62</v>
      </c>
      <c r="AA56" s="36" t="n">
        <v>8</v>
      </c>
      <c r="AB56" s="1"/>
      <c r="AC56" s="1"/>
      <c r="AD56" s="1"/>
      <c r="AE56" s="1"/>
    </row>
    <row r="57" customFormat="false" ht="11.25" hidden="false" customHeight="false" outlineLevel="0" collapsed="false">
      <c r="A57" s="56" t="n">
        <v>1628800</v>
      </c>
      <c r="B57" s="38" t="s">
        <v>281</v>
      </c>
      <c r="C57" s="39" t="s">
        <v>195</v>
      </c>
      <c r="D57" s="40" t="s">
        <v>22</v>
      </c>
      <c r="E57" s="35" t="s">
        <v>177</v>
      </c>
      <c r="F57" s="35" t="s">
        <v>59</v>
      </c>
      <c r="G57" s="41" t="s">
        <v>51</v>
      </c>
      <c r="H57" s="42" t="n">
        <v>303</v>
      </c>
      <c r="I57" s="43" t="n">
        <v>87</v>
      </c>
      <c r="J57" s="44" t="n">
        <v>26</v>
      </c>
      <c r="K57" s="45" t="n">
        <v>5150</v>
      </c>
      <c r="L57" s="46" t="n">
        <v>12</v>
      </c>
      <c r="M57" s="47" t="n">
        <v>112</v>
      </c>
      <c r="N57" s="44" t="n">
        <v>18</v>
      </c>
      <c r="O57" s="48" t="n">
        <v>75</v>
      </c>
      <c r="P57" s="46" t="n">
        <v>1</v>
      </c>
      <c r="Q57" s="49" t="n">
        <v>295</v>
      </c>
      <c r="R57" s="46" t="n">
        <v>19</v>
      </c>
      <c r="S57" s="48" t="n">
        <v>480</v>
      </c>
      <c r="T57" s="46" t="n">
        <v>10</v>
      </c>
      <c r="U57" s="48" t="n">
        <v>1215</v>
      </c>
      <c r="V57" s="46" t="n">
        <v>17</v>
      </c>
      <c r="W57" s="50" t="n">
        <v>1400</v>
      </c>
      <c r="X57" s="51" t="n">
        <v>15</v>
      </c>
      <c r="Y57" s="52" t="n">
        <v>118.0004</v>
      </c>
      <c r="Z57" s="35" t="n">
        <v>62</v>
      </c>
      <c r="AA57" s="36" t="n">
        <v>8</v>
      </c>
      <c r="AB57" s="1"/>
      <c r="AC57" s="1"/>
      <c r="AD57" s="1"/>
      <c r="AE57" s="1"/>
    </row>
    <row r="58" customFormat="false" ht="11.25" hidden="false" customHeight="false" outlineLevel="0" collapsed="false">
      <c r="A58" s="56" t="n">
        <v>1495557</v>
      </c>
      <c r="B58" s="38" t="s">
        <v>282</v>
      </c>
      <c r="C58" s="39" t="s">
        <v>283</v>
      </c>
      <c r="D58" s="40" t="s">
        <v>22</v>
      </c>
      <c r="E58" s="35" t="s">
        <v>177</v>
      </c>
      <c r="F58" s="35" t="s">
        <v>24</v>
      </c>
      <c r="G58" s="41" t="s">
        <v>48</v>
      </c>
      <c r="H58" s="42" t="n">
        <v>384</v>
      </c>
      <c r="I58" s="43"/>
      <c r="J58" s="44" t="n">
        <v>0</v>
      </c>
      <c r="K58" s="45" t="n">
        <v>5410</v>
      </c>
      <c r="L58" s="46" t="n">
        <v>8</v>
      </c>
      <c r="M58" s="47" t="n">
        <v>116</v>
      </c>
      <c r="N58" s="44" t="n">
        <v>14</v>
      </c>
      <c r="O58" s="48" t="n">
        <v>256</v>
      </c>
      <c r="P58" s="46" t="n">
        <v>26</v>
      </c>
      <c r="Q58" s="49" t="n">
        <v>275</v>
      </c>
      <c r="R58" s="46" t="n">
        <v>15</v>
      </c>
      <c r="S58" s="48" t="n">
        <v>510</v>
      </c>
      <c r="T58" s="46" t="n">
        <v>13</v>
      </c>
      <c r="U58" s="48" t="n">
        <v>1374</v>
      </c>
      <c r="V58" s="46" t="n">
        <v>23</v>
      </c>
      <c r="W58" s="50" t="n">
        <v>1545</v>
      </c>
      <c r="X58" s="51" t="n">
        <v>17</v>
      </c>
      <c r="Y58" s="52" t="n">
        <v>116.0085</v>
      </c>
      <c r="Z58" s="35" t="n">
        <v>63</v>
      </c>
      <c r="AA58" s="36" t="n">
        <v>7</v>
      </c>
      <c r="AB58" s="1"/>
      <c r="AC58" s="1"/>
      <c r="AD58" s="1"/>
      <c r="AE58" s="1"/>
    </row>
    <row r="59" customFormat="false" ht="11.25" hidden="false" customHeight="false" outlineLevel="0" collapsed="false">
      <c r="A59" s="56" t="n">
        <v>1567628</v>
      </c>
      <c r="B59" s="38" t="s">
        <v>284</v>
      </c>
      <c r="C59" s="39" t="s">
        <v>229</v>
      </c>
      <c r="D59" s="40" t="s">
        <v>22</v>
      </c>
      <c r="E59" s="35" t="s">
        <v>177</v>
      </c>
      <c r="F59" s="35" t="s">
        <v>24</v>
      </c>
      <c r="G59" s="41" t="s">
        <v>39</v>
      </c>
      <c r="H59" s="42" t="n">
        <v>414</v>
      </c>
      <c r="I59" s="43"/>
      <c r="J59" s="44" t="n">
        <v>0</v>
      </c>
      <c r="K59" s="45" t="n">
        <v>4060</v>
      </c>
      <c r="L59" s="46" t="n">
        <v>26</v>
      </c>
      <c r="M59" s="47" t="n">
        <v>113</v>
      </c>
      <c r="N59" s="44" t="n">
        <v>17</v>
      </c>
      <c r="O59" s="48" t="n">
        <v>209</v>
      </c>
      <c r="P59" s="46" t="n">
        <v>16</v>
      </c>
      <c r="Q59" s="49" t="n">
        <v>300</v>
      </c>
      <c r="R59" s="46" t="n">
        <v>19</v>
      </c>
      <c r="S59" s="48" t="n">
        <v>375</v>
      </c>
      <c r="T59" s="46" t="n">
        <v>2</v>
      </c>
      <c r="U59" s="48" t="n">
        <v>1450</v>
      </c>
      <c r="V59" s="46" t="n">
        <v>25</v>
      </c>
      <c r="W59" s="50" t="n">
        <v>1065</v>
      </c>
      <c r="X59" s="51" t="n">
        <v>7</v>
      </c>
      <c r="Y59" s="52" t="n">
        <v>112.0115</v>
      </c>
      <c r="Z59" s="35" t="n">
        <v>70</v>
      </c>
      <c r="AA59" s="36" t="n">
        <v>7</v>
      </c>
      <c r="AB59" s="1"/>
      <c r="AC59" s="1"/>
      <c r="AD59" s="1"/>
      <c r="AE59" s="1"/>
    </row>
    <row r="60" customFormat="false" ht="11.25" hidden="false" customHeight="false" outlineLevel="0" collapsed="false">
      <c r="A60" s="56" t="n">
        <v>1486479</v>
      </c>
      <c r="B60" s="38" t="s">
        <v>126</v>
      </c>
      <c r="C60" s="39" t="s">
        <v>285</v>
      </c>
      <c r="D60" s="40" t="s">
        <v>22</v>
      </c>
      <c r="E60" s="35" t="s">
        <v>177</v>
      </c>
      <c r="F60" s="35" t="s">
        <v>24</v>
      </c>
      <c r="G60" s="41" t="s">
        <v>100</v>
      </c>
      <c r="H60" s="42" t="n">
        <v>314</v>
      </c>
      <c r="I60" s="43"/>
      <c r="J60" s="44" t="n">
        <v>0</v>
      </c>
      <c r="K60" s="45" t="n">
        <v>1360</v>
      </c>
      <c r="L60" s="46" t="n">
        <v>40</v>
      </c>
      <c r="M60" s="47" t="n">
        <v>113</v>
      </c>
      <c r="N60" s="44" t="n">
        <v>17</v>
      </c>
      <c r="O60" s="48" t="n">
        <v>150</v>
      </c>
      <c r="P60" s="46" t="n">
        <v>5</v>
      </c>
      <c r="Q60" s="49" t="n">
        <v>255</v>
      </c>
      <c r="R60" s="46" t="n">
        <v>13</v>
      </c>
      <c r="S60" s="48" t="n">
        <v>465</v>
      </c>
      <c r="T60" s="46" t="n">
        <v>8</v>
      </c>
      <c r="U60" s="48" t="n">
        <v>1110</v>
      </c>
      <c r="V60" s="46" t="n">
        <v>14</v>
      </c>
      <c r="W60" s="50" t="n">
        <v>1235</v>
      </c>
      <c r="X60" s="51" t="n">
        <v>11</v>
      </c>
      <c r="Y60" s="52" t="n">
        <v>108.0015</v>
      </c>
      <c r="Z60" s="35" t="n">
        <v>67</v>
      </c>
      <c r="AA60" s="36" t="n">
        <v>7</v>
      </c>
      <c r="AB60" s="1"/>
      <c r="AC60" s="1"/>
      <c r="AD60" s="1"/>
      <c r="AE60" s="1"/>
    </row>
    <row r="61" customFormat="false" ht="11.25" hidden="false" customHeight="false" outlineLevel="0" collapsed="false">
      <c r="A61" s="56" t="n">
        <v>1408135</v>
      </c>
      <c r="B61" s="38" t="s">
        <v>286</v>
      </c>
      <c r="C61" s="39" t="s">
        <v>287</v>
      </c>
      <c r="D61" s="40" t="s">
        <v>22</v>
      </c>
      <c r="E61" s="35" t="s">
        <v>177</v>
      </c>
      <c r="F61" s="35" t="s">
        <v>59</v>
      </c>
      <c r="G61" s="41" t="s">
        <v>33</v>
      </c>
      <c r="H61" s="42" t="n">
        <v>328</v>
      </c>
      <c r="I61" s="43" t="n">
        <v>93</v>
      </c>
      <c r="J61" s="44" t="n">
        <v>18</v>
      </c>
      <c r="K61" s="45" t="n">
        <v>4370</v>
      </c>
      <c r="L61" s="46" t="n">
        <v>19</v>
      </c>
      <c r="M61" s="47" t="n">
        <v>119</v>
      </c>
      <c r="N61" s="44" t="n">
        <v>12</v>
      </c>
      <c r="O61" s="48" t="n">
        <v>197</v>
      </c>
      <c r="P61" s="46" t="n">
        <v>14</v>
      </c>
      <c r="Q61" s="49" t="n">
        <v>245</v>
      </c>
      <c r="R61" s="46" t="n">
        <v>11</v>
      </c>
      <c r="S61" s="48" t="n">
        <v>440</v>
      </c>
      <c r="T61" s="46" t="n">
        <v>6</v>
      </c>
      <c r="U61" s="48" t="n">
        <v>1055</v>
      </c>
      <c r="V61" s="46" t="n">
        <v>12</v>
      </c>
      <c r="W61" s="50" t="n">
        <v>1290</v>
      </c>
      <c r="X61" s="51" t="n">
        <v>12</v>
      </c>
      <c r="Y61" s="52" t="n">
        <v>104.0029</v>
      </c>
      <c r="Z61" s="35" t="n">
        <v>45</v>
      </c>
      <c r="AA61" s="36" t="n">
        <v>8</v>
      </c>
      <c r="AB61" s="1"/>
      <c r="AC61" s="1"/>
      <c r="AD61" s="1"/>
      <c r="AE61" s="1"/>
    </row>
    <row r="62" customFormat="false" ht="11.25" hidden="false" customHeight="false" outlineLevel="0" collapsed="false">
      <c r="A62" s="56" t="n">
        <v>1488969</v>
      </c>
      <c r="B62" s="38" t="s">
        <v>288</v>
      </c>
      <c r="C62" s="39" t="s">
        <v>289</v>
      </c>
      <c r="D62" s="40" t="s">
        <v>22</v>
      </c>
      <c r="E62" s="35" t="s">
        <v>177</v>
      </c>
      <c r="F62" s="35" t="s">
        <v>96</v>
      </c>
      <c r="G62" s="41" t="s">
        <v>33</v>
      </c>
      <c r="H62" s="42" t="n">
        <v>322</v>
      </c>
      <c r="I62" s="43" t="n">
        <v>95</v>
      </c>
      <c r="J62" s="44" t="n">
        <v>16</v>
      </c>
      <c r="K62" s="45" t="n">
        <v>4319</v>
      </c>
      <c r="L62" s="46" t="n">
        <v>20</v>
      </c>
      <c r="M62" s="47" t="n">
        <v>130</v>
      </c>
      <c r="N62" s="44" t="n">
        <v>6</v>
      </c>
      <c r="O62" s="48" t="n">
        <v>190</v>
      </c>
      <c r="P62" s="46" t="n">
        <v>13</v>
      </c>
      <c r="Q62" s="49" t="n">
        <v>285</v>
      </c>
      <c r="R62" s="46" t="n">
        <v>17</v>
      </c>
      <c r="S62" s="48" t="n">
        <v>395</v>
      </c>
      <c r="T62" s="46" t="n">
        <v>3</v>
      </c>
      <c r="U62" s="48" t="n">
        <v>1000</v>
      </c>
      <c r="V62" s="46" t="n">
        <v>10</v>
      </c>
      <c r="W62" s="50" t="n">
        <v>1570</v>
      </c>
      <c r="X62" s="51" t="n">
        <v>18</v>
      </c>
      <c r="Y62" s="52" t="n">
        <v>103.0023</v>
      </c>
      <c r="Z62" s="35" t="n">
        <v>55</v>
      </c>
      <c r="AA62" s="36" t="n">
        <v>8</v>
      </c>
      <c r="AB62" s="1"/>
      <c r="AC62" s="1"/>
      <c r="AD62" s="1"/>
      <c r="AE62" s="1"/>
    </row>
    <row r="63" customFormat="false" ht="11.25" hidden="false" customHeight="false" outlineLevel="0" collapsed="false">
      <c r="A63" s="56" t="n">
        <v>1607986</v>
      </c>
      <c r="B63" s="38" t="s">
        <v>290</v>
      </c>
      <c r="C63" s="39" t="s">
        <v>227</v>
      </c>
      <c r="D63" s="40" t="s">
        <v>22</v>
      </c>
      <c r="E63" s="35" t="s">
        <v>177</v>
      </c>
      <c r="F63" s="35" t="s">
        <v>24</v>
      </c>
      <c r="G63" s="41" t="s">
        <v>97</v>
      </c>
      <c r="H63" s="42" t="n">
        <v>361</v>
      </c>
      <c r="I63" s="43"/>
      <c r="J63" s="44" t="n">
        <v>0</v>
      </c>
      <c r="K63" s="45" t="n">
        <v>4440</v>
      </c>
      <c r="L63" s="46" t="n">
        <v>18</v>
      </c>
      <c r="M63" s="47" t="n">
        <v>118</v>
      </c>
      <c r="N63" s="44" t="n">
        <v>12</v>
      </c>
      <c r="O63" s="48" t="n">
        <v>164</v>
      </c>
      <c r="P63" s="46" t="n">
        <v>7</v>
      </c>
      <c r="Q63" s="49" t="n">
        <v>245</v>
      </c>
      <c r="R63" s="46" t="n">
        <v>11</v>
      </c>
      <c r="S63" s="48" t="n">
        <v>510</v>
      </c>
      <c r="T63" s="46" t="n">
        <v>13</v>
      </c>
      <c r="U63" s="48" t="n">
        <v>1248</v>
      </c>
      <c r="V63" s="46" t="n">
        <v>18</v>
      </c>
      <c r="W63" s="50" t="n">
        <v>1846</v>
      </c>
      <c r="X63" s="51" t="n">
        <v>23</v>
      </c>
      <c r="Y63" s="52" t="n">
        <v>102.0062</v>
      </c>
      <c r="Z63" s="35" t="n">
        <v>52</v>
      </c>
      <c r="AA63" s="36" t="n">
        <v>7</v>
      </c>
      <c r="AB63" s="1"/>
      <c r="AC63" s="1"/>
      <c r="AD63" s="1"/>
      <c r="AE63" s="1"/>
    </row>
    <row r="64" customFormat="false" ht="11.25" hidden="false" customHeight="false" outlineLevel="0" collapsed="false">
      <c r="A64" s="56" t="n">
        <v>1578921</v>
      </c>
      <c r="B64" s="38" t="s">
        <v>291</v>
      </c>
      <c r="C64" s="39" t="s">
        <v>292</v>
      </c>
      <c r="D64" s="40" t="s">
        <v>22</v>
      </c>
      <c r="E64" s="35" t="s">
        <v>177</v>
      </c>
      <c r="F64" s="35" t="s">
        <v>59</v>
      </c>
      <c r="G64" s="41" t="s">
        <v>121</v>
      </c>
      <c r="H64" s="42" t="n">
        <v>332</v>
      </c>
      <c r="I64" s="43" t="n">
        <v>96</v>
      </c>
      <c r="J64" s="44" t="n">
        <v>15</v>
      </c>
      <c r="K64" s="45" t="n">
        <v>4340</v>
      </c>
      <c r="L64" s="46" t="n">
        <v>20</v>
      </c>
      <c r="M64" s="47" t="n">
        <v>123</v>
      </c>
      <c r="N64" s="44" t="n">
        <v>10</v>
      </c>
      <c r="O64" s="48" t="n">
        <v>123</v>
      </c>
      <c r="P64" s="46" t="n">
        <v>2</v>
      </c>
      <c r="Q64" s="49" t="n">
        <v>235</v>
      </c>
      <c r="R64" s="46" t="n">
        <v>10</v>
      </c>
      <c r="S64" s="48" t="n">
        <v>510</v>
      </c>
      <c r="T64" s="46" t="n">
        <v>13</v>
      </c>
      <c r="U64" s="48" t="n">
        <v>1270</v>
      </c>
      <c r="V64" s="46" t="n">
        <v>19</v>
      </c>
      <c r="W64" s="50" t="n">
        <v>1305</v>
      </c>
      <c r="X64" s="51" t="n">
        <v>13</v>
      </c>
      <c r="Y64" s="52" t="n">
        <v>102.0033</v>
      </c>
      <c r="Z64" s="35" t="n">
        <v>49</v>
      </c>
      <c r="AA64" s="36" t="n">
        <v>8</v>
      </c>
      <c r="AB64" s="1"/>
      <c r="AC64" s="1"/>
      <c r="AD64" s="1"/>
      <c r="AE64" s="1"/>
    </row>
    <row r="65" customFormat="false" ht="11.25" hidden="false" customHeight="false" outlineLevel="0" collapsed="false">
      <c r="A65" s="56" t="n">
        <v>1468397</v>
      </c>
      <c r="B65" s="38" t="s">
        <v>293</v>
      </c>
      <c r="C65" s="39" t="s">
        <v>294</v>
      </c>
      <c r="D65" s="40" t="s">
        <v>22</v>
      </c>
      <c r="E65" s="35" t="s">
        <v>177</v>
      </c>
      <c r="F65" s="35" t="s">
        <v>59</v>
      </c>
      <c r="G65" s="41" t="s">
        <v>121</v>
      </c>
      <c r="H65" s="42" t="n">
        <v>340</v>
      </c>
      <c r="I65" s="43" t="n">
        <v>93</v>
      </c>
      <c r="J65" s="44" t="n">
        <v>18</v>
      </c>
      <c r="K65" s="45" t="n">
        <v>4290</v>
      </c>
      <c r="L65" s="46" t="n">
        <v>21</v>
      </c>
      <c r="M65" s="47" t="n">
        <v>128</v>
      </c>
      <c r="N65" s="44" t="n">
        <v>7</v>
      </c>
      <c r="O65" s="48" t="n">
        <v>185</v>
      </c>
      <c r="P65" s="46" t="n">
        <v>12</v>
      </c>
      <c r="Q65" s="49" t="n">
        <v>235</v>
      </c>
      <c r="R65" s="46" t="n">
        <v>10</v>
      </c>
      <c r="S65" s="48" t="n">
        <v>470</v>
      </c>
      <c r="T65" s="46" t="n">
        <v>9</v>
      </c>
      <c r="U65" s="48" t="n">
        <v>1150</v>
      </c>
      <c r="V65" s="46" t="n">
        <v>15</v>
      </c>
      <c r="W65" s="50" t="n">
        <v>1100</v>
      </c>
      <c r="X65" s="51" t="n">
        <v>8</v>
      </c>
      <c r="Y65" s="52" t="n">
        <v>100.0041</v>
      </c>
      <c r="Z65" s="35" t="n">
        <v>48</v>
      </c>
      <c r="AA65" s="36" t="n">
        <v>8</v>
      </c>
      <c r="AB65" s="1"/>
      <c r="AC65" s="1"/>
      <c r="AD65" s="1"/>
      <c r="AE65" s="1"/>
    </row>
    <row r="66" customFormat="false" ht="11.25" hidden="false" customHeight="false" outlineLevel="0" collapsed="false">
      <c r="A66" s="56" t="n">
        <v>1585389</v>
      </c>
      <c r="B66" s="38" t="s">
        <v>295</v>
      </c>
      <c r="C66" s="39" t="s">
        <v>296</v>
      </c>
      <c r="D66" s="40" t="s">
        <v>22</v>
      </c>
      <c r="E66" s="35" t="s">
        <v>177</v>
      </c>
      <c r="F66" s="35" t="s">
        <v>59</v>
      </c>
      <c r="G66" s="41" t="s">
        <v>81</v>
      </c>
      <c r="H66" s="42" t="n">
        <v>342</v>
      </c>
      <c r="I66" s="43" t="n">
        <v>93</v>
      </c>
      <c r="J66" s="44" t="n">
        <v>18</v>
      </c>
      <c r="K66" s="45" t="n">
        <v>4380</v>
      </c>
      <c r="L66" s="46" t="n">
        <v>19</v>
      </c>
      <c r="M66" s="47" t="n">
        <v>112</v>
      </c>
      <c r="N66" s="44" t="n">
        <v>18</v>
      </c>
      <c r="O66" s="48" t="n">
        <v>176</v>
      </c>
      <c r="P66" s="46" t="n">
        <v>10</v>
      </c>
      <c r="Q66" s="49" t="n">
        <v>250</v>
      </c>
      <c r="R66" s="46" t="n">
        <v>12</v>
      </c>
      <c r="S66" s="48" t="n">
        <v>410</v>
      </c>
      <c r="T66" s="46" t="n">
        <v>4</v>
      </c>
      <c r="U66" s="48" t="n">
        <v>750</v>
      </c>
      <c r="V66" s="46" t="n">
        <v>4</v>
      </c>
      <c r="W66" s="50" t="n">
        <v>1292</v>
      </c>
      <c r="X66" s="51" t="n">
        <v>12</v>
      </c>
      <c r="Y66" s="52" t="n">
        <v>97.0043</v>
      </c>
      <c r="Z66" s="35" t="n">
        <v>43</v>
      </c>
      <c r="AA66" s="36" t="n">
        <v>8</v>
      </c>
      <c r="AB66" s="1"/>
      <c r="AC66" s="1"/>
      <c r="AD66" s="1"/>
      <c r="AE66" s="1"/>
    </row>
    <row r="67" customFormat="false" ht="11.25" hidden="false" customHeight="false" outlineLevel="0" collapsed="false">
      <c r="A67" s="56" t="n">
        <v>1474696</v>
      </c>
      <c r="B67" s="38" t="s">
        <v>297</v>
      </c>
      <c r="C67" s="39" t="s">
        <v>181</v>
      </c>
      <c r="D67" s="40" t="s">
        <v>22</v>
      </c>
      <c r="E67" s="35" t="s">
        <v>177</v>
      </c>
      <c r="F67" s="35" t="s">
        <v>24</v>
      </c>
      <c r="G67" s="41" t="s">
        <v>97</v>
      </c>
      <c r="H67" s="42" t="n">
        <v>358</v>
      </c>
      <c r="I67" s="43" t="n">
        <v>90</v>
      </c>
      <c r="J67" s="44" t="n">
        <v>22</v>
      </c>
      <c r="K67" s="45" t="n">
        <v>4380</v>
      </c>
      <c r="L67" s="46" t="n">
        <v>19</v>
      </c>
      <c r="M67" s="47" t="n">
        <v>115</v>
      </c>
      <c r="N67" s="44" t="n">
        <v>15</v>
      </c>
      <c r="O67" s="48" t="n">
        <v>120</v>
      </c>
      <c r="P67" s="46" t="n">
        <v>2</v>
      </c>
      <c r="Q67" s="49" t="n">
        <v>265</v>
      </c>
      <c r="R67" s="46" t="n">
        <v>14</v>
      </c>
      <c r="S67" s="48" t="n">
        <v>390</v>
      </c>
      <c r="T67" s="46" t="n">
        <v>3</v>
      </c>
      <c r="U67" s="48" t="n">
        <v>1121</v>
      </c>
      <c r="V67" s="46" t="n">
        <v>14</v>
      </c>
      <c r="W67" s="50" t="n">
        <v>780</v>
      </c>
      <c r="X67" s="51" t="n">
        <v>1</v>
      </c>
      <c r="Y67" s="52" t="n">
        <v>90.0059</v>
      </c>
      <c r="Z67" s="35" t="n">
        <v>50</v>
      </c>
      <c r="AA67" s="36" t="n">
        <v>8</v>
      </c>
      <c r="AB67" s="1"/>
      <c r="AC67" s="1"/>
      <c r="AD67" s="1"/>
      <c r="AE67" s="1"/>
    </row>
    <row r="68" customFormat="false" ht="11.25" hidden="false" customHeight="false" outlineLevel="0" collapsed="false">
      <c r="A68" s="56" t="n">
        <v>1556460</v>
      </c>
      <c r="B68" s="38" t="s">
        <v>298</v>
      </c>
      <c r="C68" s="39" t="s">
        <v>262</v>
      </c>
      <c r="D68" s="40" t="s">
        <v>22</v>
      </c>
      <c r="E68" s="35" t="s">
        <v>177</v>
      </c>
      <c r="F68" s="35" t="s">
        <v>59</v>
      </c>
      <c r="G68" s="41" t="s">
        <v>121</v>
      </c>
      <c r="H68" s="42" t="n">
        <v>333</v>
      </c>
      <c r="I68" s="43" t="n">
        <v>88</v>
      </c>
      <c r="J68" s="44" t="n">
        <v>25</v>
      </c>
      <c r="K68" s="45" t="n">
        <v>4440</v>
      </c>
      <c r="L68" s="46" t="n">
        <v>18</v>
      </c>
      <c r="M68" s="47" t="n">
        <v>122</v>
      </c>
      <c r="N68" s="44" t="n">
        <v>10</v>
      </c>
      <c r="O68" s="48" t="n">
        <v>151</v>
      </c>
      <c r="P68" s="46" t="n">
        <v>5</v>
      </c>
      <c r="Q68" s="49" t="n">
        <v>230</v>
      </c>
      <c r="R68" s="46" t="n">
        <v>9</v>
      </c>
      <c r="S68" s="48" t="n">
        <v>360</v>
      </c>
      <c r="T68" s="46" t="n">
        <v>2</v>
      </c>
      <c r="U68" s="48" t="n">
        <v>1075</v>
      </c>
      <c r="V68" s="46" t="n">
        <v>13</v>
      </c>
      <c r="W68" s="50" t="n">
        <v>1020</v>
      </c>
      <c r="X68" s="51" t="n">
        <v>6</v>
      </c>
      <c r="Y68" s="52" t="n">
        <v>88.0034</v>
      </c>
      <c r="Z68" s="35" t="n">
        <v>47</v>
      </c>
      <c r="AA68" s="36" t="n">
        <v>8</v>
      </c>
      <c r="AB68" s="1"/>
      <c r="AC68" s="1"/>
      <c r="AD68" s="1"/>
      <c r="AE68" s="1"/>
    </row>
    <row r="69" customFormat="false" ht="11.25" hidden="false" customHeight="false" outlineLevel="0" collapsed="false">
      <c r="A69" s="56" t="n">
        <v>1570806</v>
      </c>
      <c r="B69" s="38" t="s">
        <v>299</v>
      </c>
      <c r="C69" s="39" t="s">
        <v>300</v>
      </c>
      <c r="D69" s="40" t="s">
        <v>22</v>
      </c>
      <c r="E69" s="35" t="s">
        <v>177</v>
      </c>
      <c r="F69" s="35" t="s">
        <v>96</v>
      </c>
      <c r="G69" s="41" t="s">
        <v>39</v>
      </c>
      <c r="H69" s="42" t="n">
        <v>416</v>
      </c>
      <c r="I69" s="43" t="n">
        <v>90</v>
      </c>
      <c r="J69" s="44" t="n">
        <v>22</v>
      </c>
      <c r="K69" s="45"/>
      <c r="L69" s="46" t="n">
        <v>0</v>
      </c>
      <c r="M69" s="47" t="n">
        <v>121</v>
      </c>
      <c r="N69" s="44" t="n">
        <v>11</v>
      </c>
      <c r="O69" s="48" t="n">
        <v>190</v>
      </c>
      <c r="P69" s="46" t="n">
        <v>13</v>
      </c>
      <c r="Q69" s="49" t="n">
        <v>210</v>
      </c>
      <c r="R69" s="46" t="n">
        <v>7</v>
      </c>
      <c r="S69" s="48" t="n">
        <v>460</v>
      </c>
      <c r="T69" s="46" t="n">
        <v>8</v>
      </c>
      <c r="U69" s="48" t="n">
        <v>1200</v>
      </c>
      <c r="V69" s="46" t="n">
        <v>17</v>
      </c>
      <c r="W69" s="50" t="n">
        <v>1120</v>
      </c>
      <c r="X69" s="51" t="n">
        <v>9</v>
      </c>
      <c r="Y69" s="52" t="n">
        <v>87.0117</v>
      </c>
      <c r="Z69" s="35" t="n">
        <v>52</v>
      </c>
      <c r="AA69" s="36" t="n">
        <v>7</v>
      </c>
      <c r="AB69" s="1"/>
      <c r="AC69" s="1"/>
      <c r="AD69" s="1"/>
      <c r="AE69" s="1"/>
    </row>
    <row r="70" customFormat="false" ht="11.25" hidden="false" customHeight="false" outlineLevel="0" collapsed="false">
      <c r="A70" s="56" t="n">
        <v>1596640</v>
      </c>
      <c r="B70" s="38" t="s">
        <v>301</v>
      </c>
      <c r="C70" s="39" t="s">
        <v>302</v>
      </c>
      <c r="D70" s="40" t="s">
        <v>22</v>
      </c>
      <c r="E70" s="35" t="s">
        <v>177</v>
      </c>
      <c r="F70" s="35" t="s">
        <v>24</v>
      </c>
      <c r="G70" s="41" t="s">
        <v>93</v>
      </c>
      <c r="H70" s="42" t="n">
        <v>369</v>
      </c>
      <c r="I70" s="43"/>
      <c r="J70" s="44" t="n">
        <v>0</v>
      </c>
      <c r="K70" s="45"/>
      <c r="L70" s="46" t="n">
        <v>0</v>
      </c>
      <c r="M70" s="47" t="n">
        <v>115</v>
      </c>
      <c r="N70" s="44" t="n">
        <v>15</v>
      </c>
      <c r="O70" s="48" t="n">
        <v>180</v>
      </c>
      <c r="P70" s="46" t="n">
        <v>11</v>
      </c>
      <c r="Q70" s="49" t="n">
        <v>300</v>
      </c>
      <c r="R70" s="46" t="n">
        <v>19</v>
      </c>
      <c r="S70" s="48" t="n">
        <v>465</v>
      </c>
      <c r="T70" s="46" t="n">
        <v>8</v>
      </c>
      <c r="U70" s="48" t="n">
        <v>1105</v>
      </c>
      <c r="V70" s="46" t="n">
        <v>14</v>
      </c>
      <c r="W70" s="50" t="n">
        <v>1635</v>
      </c>
      <c r="X70" s="51" t="n">
        <v>19</v>
      </c>
      <c r="Y70" s="52" t="n">
        <v>86.007</v>
      </c>
      <c r="Z70" s="35" t="n">
        <v>53</v>
      </c>
      <c r="AA70" s="36" t="n">
        <v>6</v>
      </c>
      <c r="AB70" s="1"/>
      <c r="AC70" s="1"/>
      <c r="AD70" s="1"/>
      <c r="AE70" s="1"/>
    </row>
    <row r="71" customFormat="false" ht="11.25" hidden="false" customHeight="false" outlineLevel="0" collapsed="false">
      <c r="A71" s="56" t="n">
        <v>1566490</v>
      </c>
      <c r="B71" s="38" t="s">
        <v>52</v>
      </c>
      <c r="C71" s="39" t="s">
        <v>303</v>
      </c>
      <c r="D71" s="40" t="s">
        <v>22</v>
      </c>
      <c r="E71" s="35" t="s">
        <v>177</v>
      </c>
      <c r="F71" s="35" t="s">
        <v>96</v>
      </c>
      <c r="G71" s="41" t="s">
        <v>54</v>
      </c>
      <c r="H71" s="42" t="n">
        <v>374</v>
      </c>
      <c r="I71" s="43" t="n">
        <v>98</v>
      </c>
      <c r="J71" s="44" t="n">
        <v>13</v>
      </c>
      <c r="K71" s="45" t="n">
        <v>4581</v>
      </c>
      <c r="L71" s="46" t="n">
        <v>15</v>
      </c>
      <c r="M71" s="47" t="n">
        <v>142</v>
      </c>
      <c r="N71" s="44" t="n">
        <v>2</v>
      </c>
      <c r="O71" s="48" t="n">
        <v>186</v>
      </c>
      <c r="P71" s="46" t="n">
        <v>12</v>
      </c>
      <c r="Q71" s="49" t="n">
        <v>220</v>
      </c>
      <c r="R71" s="46" t="n">
        <v>8</v>
      </c>
      <c r="S71" s="48" t="n">
        <v>440</v>
      </c>
      <c r="T71" s="46" t="n">
        <v>6</v>
      </c>
      <c r="U71" s="48" t="n">
        <v>1220</v>
      </c>
      <c r="V71" s="46" t="n">
        <v>18</v>
      </c>
      <c r="W71" s="50" t="n">
        <v>1210</v>
      </c>
      <c r="X71" s="51" t="n">
        <v>11</v>
      </c>
      <c r="Y71" s="52" t="n">
        <v>85.0075</v>
      </c>
      <c r="Z71" s="35" t="n">
        <v>45</v>
      </c>
      <c r="AA71" s="36" t="n">
        <v>8</v>
      </c>
      <c r="AB71" s="1"/>
      <c r="AC71" s="1"/>
      <c r="AD71" s="1"/>
      <c r="AE71" s="1"/>
    </row>
    <row r="72" customFormat="false" ht="11.25" hidden="false" customHeight="false" outlineLevel="0" collapsed="false">
      <c r="A72" s="56" t="n">
        <v>1575281</v>
      </c>
      <c r="B72" s="38" t="s">
        <v>304</v>
      </c>
      <c r="C72" s="39" t="s">
        <v>305</v>
      </c>
      <c r="D72" s="40" t="s">
        <v>22</v>
      </c>
      <c r="E72" s="35" t="s">
        <v>177</v>
      </c>
      <c r="F72" s="35" t="s">
        <v>59</v>
      </c>
      <c r="G72" s="41" t="s">
        <v>81</v>
      </c>
      <c r="H72" s="42" t="n">
        <v>396</v>
      </c>
      <c r="I72" s="43" t="n">
        <v>95</v>
      </c>
      <c r="J72" s="44" t="n">
        <v>16</v>
      </c>
      <c r="K72" s="45" t="n">
        <v>4390</v>
      </c>
      <c r="L72" s="46" t="n">
        <v>19</v>
      </c>
      <c r="M72" s="47" t="n">
        <v>112</v>
      </c>
      <c r="N72" s="44" t="n">
        <v>18</v>
      </c>
      <c r="O72" s="48" t="n">
        <v>142</v>
      </c>
      <c r="P72" s="46" t="n">
        <v>4</v>
      </c>
      <c r="Q72" s="49" t="n">
        <v>230</v>
      </c>
      <c r="R72" s="46" t="n">
        <v>9</v>
      </c>
      <c r="S72" s="48" t="n">
        <v>420</v>
      </c>
      <c r="T72" s="46" t="n">
        <v>5</v>
      </c>
      <c r="U72" s="48" t="n">
        <v>955</v>
      </c>
      <c r="V72" s="46" t="n">
        <v>9</v>
      </c>
      <c r="W72" s="50" t="n">
        <v>860</v>
      </c>
      <c r="X72" s="51" t="n">
        <v>2</v>
      </c>
      <c r="Y72" s="52" t="n">
        <v>82.0097</v>
      </c>
      <c r="Z72" s="35" t="n">
        <v>37</v>
      </c>
      <c r="AA72" s="36" t="n">
        <v>8</v>
      </c>
      <c r="AB72" s="1"/>
      <c r="AC72" s="1"/>
      <c r="AD72" s="1"/>
      <c r="AE72" s="1"/>
    </row>
    <row r="73" customFormat="false" ht="11.25" hidden="false" customHeight="false" outlineLevel="0" collapsed="false">
      <c r="A73" s="56" t="n">
        <v>1570928</v>
      </c>
      <c r="B73" s="38" t="s">
        <v>236</v>
      </c>
      <c r="C73" s="39" t="s">
        <v>306</v>
      </c>
      <c r="D73" s="40" t="s">
        <v>22</v>
      </c>
      <c r="E73" s="35" t="s">
        <v>177</v>
      </c>
      <c r="F73" s="35" t="s">
        <v>96</v>
      </c>
      <c r="G73" s="41" t="s">
        <v>63</v>
      </c>
      <c r="H73" s="42" t="n">
        <v>311</v>
      </c>
      <c r="I73" s="43" t="n">
        <v>95</v>
      </c>
      <c r="J73" s="44" t="n">
        <v>16</v>
      </c>
      <c r="K73" s="45" t="n">
        <v>4519</v>
      </c>
      <c r="L73" s="46" t="n">
        <v>16</v>
      </c>
      <c r="M73" s="47" t="n">
        <v>133</v>
      </c>
      <c r="N73" s="44" t="n">
        <v>5</v>
      </c>
      <c r="O73" s="48" t="n">
        <v>174</v>
      </c>
      <c r="P73" s="46" t="n">
        <v>9</v>
      </c>
      <c r="Q73" s="49" t="n">
        <v>210</v>
      </c>
      <c r="R73" s="46" t="n">
        <v>7</v>
      </c>
      <c r="S73" s="48" t="n">
        <v>360</v>
      </c>
      <c r="T73" s="46" t="n">
        <v>2</v>
      </c>
      <c r="U73" s="48" t="n">
        <v>965</v>
      </c>
      <c r="V73" s="46" t="n">
        <v>9</v>
      </c>
      <c r="W73" s="50" t="n">
        <v>1560</v>
      </c>
      <c r="X73" s="51" t="n">
        <v>18</v>
      </c>
      <c r="Y73" s="52" t="n">
        <v>82.0012</v>
      </c>
      <c r="Z73" s="35" t="n">
        <v>43</v>
      </c>
      <c r="AA73" s="36" t="n">
        <v>8</v>
      </c>
      <c r="AB73" s="1"/>
      <c r="AC73" s="1"/>
      <c r="AD73" s="1"/>
      <c r="AE73" s="1"/>
    </row>
    <row r="74" customFormat="false" ht="11.25" hidden="false" customHeight="false" outlineLevel="0" collapsed="false">
      <c r="A74" s="56" t="n">
        <v>1344581</v>
      </c>
      <c r="B74" s="38" t="s">
        <v>307</v>
      </c>
      <c r="C74" s="39" t="s">
        <v>237</v>
      </c>
      <c r="D74" s="40" t="s">
        <v>22</v>
      </c>
      <c r="E74" s="35" t="s">
        <v>177</v>
      </c>
      <c r="F74" s="35" t="s">
        <v>59</v>
      </c>
      <c r="G74" s="41" t="s">
        <v>33</v>
      </c>
      <c r="H74" s="42" t="n">
        <v>325</v>
      </c>
      <c r="I74" s="43" t="n">
        <v>101</v>
      </c>
      <c r="J74" s="44" t="n">
        <v>10</v>
      </c>
      <c r="K74" s="45" t="n">
        <v>5090</v>
      </c>
      <c r="L74" s="46" t="n">
        <v>13</v>
      </c>
      <c r="M74" s="47" t="n">
        <v>123</v>
      </c>
      <c r="N74" s="44" t="n">
        <v>10</v>
      </c>
      <c r="O74" s="48" t="n">
        <v>206</v>
      </c>
      <c r="P74" s="46" t="n">
        <v>16</v>
      </c>
      <c r="Q74" s="49" t="n">
        <v>235</v>
      </c>
      <c r="R74" s="46" t="n">
        <v>10</v>
      </c>
      <c r="S74" s="48" t="n">
        <v>460</v>
      </c>
      <c r="T74" s="46" t="n">
        <v>8</v>
      </c>
      <c r="U74" s="48" t="n">
        <v>1060</v>
      </c>
      <c r="V74" s="46" t="n">
        <v>12</v>
      </c>
      <c r="W74" s="50" t="n">
        <v>850</v>
      </c>
      <c r="X74" s="51" t="n">
        <v>2</v>
      </c>
      <c r="Y74" s="52" t="n">
        <v>81.0026</v>
      </c>
      <c r="Z74" s="35" t="n">
        <v>41</v>
      </c>
      <c r="AA74" s="36" t="n">
        <v>8</v>
      </c>
      <c r="AB74" s="1"/>
      <c r="AC74" s="1"/>
      <c r="AD74" s="1"/>
      <c r="AE74" s="1"/>
    </row>
    <row r="75" customFormat="false" ht="11.25" hidden="false" customHeight="false" outlineLevel="0" collapsed="false">
      <c r="A75" s="56" t="n">
        <v>1486341</v>
      </c>
      <c r="B75" s="38" t="s">
        <v>308</v>
      </c>
      <c r="C75" s="39" t="s">
        <v>309</v>
      </c>
      <c r="D75" s="40" t="s">
        <v>22</v>
      </c>
      <c r="E75" s="35" t="s">
        <v>177</v>
      </c>
      <c r="F75" s="35" t="s">
        <v>59</v>
      </c>
      <c r="G75" s="41" t="s">
        <v>45</v>
      </c>
      <c r="H75" s="42" t="n">
        <v>306</v>
      </c>
      <c r="I75" s="43" t="n">
        <v>87</v>
      </c>
      <c r="J75" s="44" t="n">
        <v>26</v>
      </c>
      <c r="K75" s="45"/>
      <c r="L75" s="46" t="n">
        <v>0</v>
      </c>
      <c r="M75" s="47"/>
      <c r="N75" s="44" t="n">
        <v>0</v>
      </c>
      <c r="O75" s="48" t="n">
        <v>0</v>
      </c>
      <c r="P75" s="46" t="n">
        <v>1</v>
      </c>
      <c r="Q75" s="49"/>
      <c r="R75" s="46" t="n">
        <v>0</v>
      </c>
      <c r="S75" s="48" t="n">
        <v>550</v>
      </c>
      <c r="T75" s="46" t="n">
        <v>17</v>
      </c>
      <c r="U75" s="48" t="n">
        <v>1150</v>
      </c>
      <c r="V75" s="46" t="n">
        <v>15</v>
      </c>
      <c r="W75" s="50" t="n">
        <v>1430</v>
      </c>
      <c r="X75" s="51" t="n">
        <v>15</v>
      </c>
      <c r="Y75" s="52" t="n">
        <v>74.0007</v>
      </c>
      <c r="Z75" s="35" t="n">
        <v>44</v>
      </c>
      <c r="AA75" s="36" t="n">
        <v>5</v>
      </c>
      <c r="AB75" s="1"/>
      <c r="AC75" s="1"/>
      <c r="AD75" s="1"/>
      <c r="AE75" s="1"/>
    </row>
    <row r="76" customFormat="false" ht="11.25" hidden="false" customHeight="false" outlineLevel="0" collapsed="false">
      <c r="A76" s="56" t="n">
        <v>1597363</v>
      </c>
      <c r="B76" s="38" t="s">
        <v>310</v>
      </c>
      <c r="C76" s="39" t="s">
        <v>215</v>
      </c>
      <c r="D76" s="40" t="s">
        <v>22</v>
      </c>
      <c r="E76" s="35" t="s">
        <v>177</v>
      </c>
      <c r="F76" s="35" t="s">
        <v>96</v>
      </c>
      <c r="G76" s="41" t="s">
        <v>81</v>
      </c>
      <c r="H76" s="42" t="n">
        <v>341</v>
      </c>
      <c r="I76" s="43" t="n">
        <v>96</v>
      </c>
      <c r="J76" s="44" t="n">
        <v>15</v>
      </c>
      <c r="K76" s="45" t="n">
        <v>4503</v>
      </c>
      <c r="L76" s="46" t="n">
        <v>16</v>
      </c>
      <c r="M76" s="47" t="n">
        <v>140</v>
      </c>
      <c r="N76" s="44" t="n">
        <v>3</v>
      </c>
      <c r="O76" s="48" t="n">
        <v>177</v>
      </c>
      <c r="P76" s="46" t="n">
        <v>10</v>
      </c>
      <c r="Q76" s="49" t="n">
        <v>285</v>
      </c>
      <c r="R76" s="46" t="n">
        <v>17</v>
      </c>
      <c r="S76" s="48" t="n">
        <v>290</v>
      </c>
      <c r="T76" s="46" t="n">
        <v>1</v>
      </c>
      <c r="U76" s="48" t="n">
        <v>695</v>
      </c>
      <c r="V76" s="46" t="n">
        <v>3</v>
      </c>
      <c r="W76" s="50" t="n">
        <v>1070</v>
      </c>
      <c r="X76" s="51" t="n">
        <v>8</v>
      </c>
      <c r="Y76" s="52" t="n">
        <v>73.0042</v>
      </c>
      <c r="Z76" s="35" t="n">
        <v>41</v>
      </c>
      <c r="AA76" s="36" t="n">
        <v>8</v>
      </c>
      <c r="AB76" s="1"/>
      <c r="AC76" s="1"/>
      <c r="AD76" s="1"/>
      <c r="AE76" s="1"/>
    </row>
    <row r="77" customFormat="false" ht="11.25" hidden="false" customHeight="false" outlineLevel="0" collapsed="false">
      <c r="A77" s="56" t="n">
        <v>1559608</v>
      </c>
      <c r="B77" s="38" t="s">
        <v>311</v>
      </c>
      <c r="C77" s="39" t="s">
        <v>197</v>
      </c>
      <c r="D77" s="40" t="s">
        <v>22</v>
      </c>
      <c r="E77" s="35" t="s">
        <v>177</v>
      </c>
      <c r="F77" s="35" t="s">
        <v>96</v>
      </c>
      <c r="G77" s="41" t="s">
        <v>121</v>
      </c>
      <c r="H77" s="42" t="n">
        <v>338</v>
      </c>
      <c r="I77" s="43" t="n">
        <v>92</v>
      </c>
      <c r="J77" s="44" t="n">
        <v>19</v>
      </c>
      <c r="K77" s="45"/>
      <c r="L77" s="46" t="n">
        <v>0</v>
      </c>
      <c r="M77" s="47" t="n">
        <v>127</v>
      </c>
      <c r="N77" s="44" t="n">
        <v>8</v>
      </c>
      <c r="O77" s="48" t="n">
        <v>131</v>
      </c>
      <c r="P77" s="46" t="n">
        <v>3</v>
      </c>
      <c r="Q77" s="49" t="n">
        <v>260</v>
      </c>
      <c r="R77" s="46" t="n">
        <v>13</v>
      </c>
      <c r="S77" s="48" t="n">
        <v>390</v>
      </c>
      <c r="T77" s="46" t="n">
        <v>3</v>
      </c>
      <c r="U77" s="48" t="n">
        <v>1160</v>
      </c>
      <c r="V77" s="46" t="n">
        <v>16</v>
      </c>
      <c r="W77" s="50" t="n">
        <v>1240</v>
      </c>
      <c r="X77" s="51" t="n">
        <v>11</v>
      </c>
      <c r="Y77" s="52" t="n">
        <v>73.0039</v>
      </c>
      <c r="Z77" s="35" t="n">
        <v>48</v>
      </c>
      <c r="AA77" s="36" t="n">
        <v>7</v>
      </c>
      <c r="AB77" s="1"/>
      <c r="AC77" s="1"/>
      <c r="AD77" s="1"/>
      <c r="AE77" s="1"/>
    </row>
    <row r="78" customFormat="false" ht="11.25" hidden="false" customHeight="false" outlineLevel="0" collapsed="false">
      <c r="A78" s="56" t="n">
        <v>1561568</v>
      </c>
      <c r="B78" s="38" t="s">
        <v>312</v>
      </c>
      <c r="C78" s="39" t="s">
        <v>191</v>
      </c>
      <c r="D78" s="40" t="s">
        <v>22</v>
      </c>
      <c r="E78" s="35" t="s">
        <v>177</v>
      </c>
      <c r="F78" s="35" t="s">
        <v>96</v>
      </c>
      <c r="G78" s="41" t="s">
        <v>54</v>
      </c>
      <c r="H78" s="42" t="n">
        <v>400</v>
      </c>
      <c r="I78" s="43" t="n">
        <v>95</v>
      </c>
      <c r="J78" s="44" t="n">
        <v>16</v>
      </c>
      <c r="K78" s="45" t="n">
        <v>4389</v>
      </c>
      <c r="L78" s="46" t="n">
        <v>19</v>
      </c>
      <c r="M78" s="47" t="n">
        <v>134</v>
      </c>
      <c r="N78" s="44" t="n">
        <v>4</v>
      </c>
      <c r="O78" s="48" t="n">
        <v>177</v>
      </c>
      <c r="P78" s="46" t="n">
        <v>10</v>
      </c>
      <c r="Q78" s="49" t="n">
        <v>220</v>
      </c>
      <c r="R78" s="46" t="n">
        <v>8</v>
      </c>
      <c r="S78" s="48" t="n">
        <v>360</v>
      </c>
      <c r="T78" s="46" t="n">
        <v>2</v>
      </c>
      <c r="U78" s="48" t="n">
        <v>750</v>
      </c>
      <c r="V78" s="46" t="n">
        <v>4</v>
      </c>
      <c r="W78" s="50" t="n">
        <v>1080</v>
      </c>
      <c r="X78" s="51" t="n">
        <v>8</v>
      </c>
      <c r="Y78" s="52" t="n">
        <v>71.0101</v>
      </c>
      <c r="Z78" s="35" t="n">
        <v>37</v>
      </c>
      <c r="AA78" s="36" t="n">
        <v>8</v>
      </c>
      <c r="AB78" s="1"/>
      <c r="AC78" s="1"/>
      <c r="AD78" s="1"/>
      <c r="AE78" s="1"/>
    </row>
    <row r="79" customFormat="false" ht="11.25" hidden="false" customHeight="false" outlineLevel="0" collapsed="false">
      <c r="A79" s="56" t="n">
        <v>1493682</v>
      </c>
      <c r="B79" s="38" t="s">
        <v>313</v>
      </c>
      <c r="C79" s="39" t="s">
        <v>314</v>
      </c>
      <c r="D79" s="40" t="s">
        <v>22</v>
      </c>
      <c r="E79" s="35" t="s">
        <v>177</v>
      </c>
      <c r="F79" s="35" t="s">
        <v>59</v>
      </c>
      <c r="G79" s="41" t="s">
        <v>100</v>
      </c>
      <c r="H79" s="42" t="n">
        <v>315</v>
      </c>
      <c r="I79" s="43" t="n">
        <v>99</v>
      </c>
      <c r="J79" s="44" t="n">
        <v>12</v>
      </c>
      <c r="K79" s="45" t="n">
        <v>5330</v>
      </c>
      <c r="L79" s="46" t="n">
        <v>9</v>
      </c>
      <c r="M79" s="47" t="n">
        <v>138</v>
      </c>
      <c r="N79" s="44" t="n">
        <v>3</v>
      </c>
      <c r="O79" s="48" t="n">
        <v>158</v>
      </c>
      <c r="P79" s="46" t="n">
        <v>6</v>
      </c>
      <c r="Q79" s="49" t="n">
        <v>235</v>
      </c>
      <c r="R79" s="46" t="n">
        <v>10</v>
      </c>
      <c r="S79" s="48" t="n">
        <v>470</v>
      </c>
      <c r="T79" s="46" t="n">
        <v>9</v>
      </c>
      <c r="U79" s="48" t="n">
        <v>1090</v>
      </c>
      <c r="V79" s="46" t="n">
        <v>13</v>
      </c>
      <c r="W79" s="50" t="n">
        <v>1112</v>
      </c>
      <c r="X79" s="51" t="n">
        <v>9</v>
      </c>
      <c r="Y79" s="52" t="n">
        <v>71.0016</v>
      </c>
      <c r="Z79" s="35" t="n">
        <v>35</v>
      </c>
      <c r="AA79" s="36" t="n">
        <v>8</v>
      </c>
      <c r="AB79" s="1"/>
      <c r="AC79" s="1"/>
      <c r="AD79" s="1"/>
      <c r="AE79" s="1"/>
    </row>
    <row r="80" customFormat="false" ht="11.25" hidden="false" customHeight="false" outlineLevel="0" collapsed="false">
      <c r="A80" s="56" t="n">
        <v>1560356</v>
      </c>
      <c r="B80" s="38" t="s">
        <v>315</v>
      </c>
      <c r="C80" s="39" t="s">
        <v>316</v>
      </c>
      <c r="D80" s="40" t="s">
        <v>22</v>
      </c>
      <c r="E80" s="35" t="s">
        <v>177</v>
      </c>
      <c r="F80" s="35" t="s">
        <v>59</v>
      </c>
      <c r="G80" s="41" t="s">
        <v>106</v>
      </c>
      <c r="H80" s="42" t="n">
        <v>305</v>
      </c>
      <c r="I80" s="43" t="n">
        <v>96</v>
      </c>
      <c r="J80" s="44" t="n">
        <v>15</v>
      </c>
      <c r="K80" s="45" t="n">
        <v>4460</v>
      </c>
      <c r="L80" s="46" t="n">
        <v>17</v>
      </c>
      <c r="M80" s="47" t="n">
        <v>126</v>
      </c>
      <c r="N80" s="44" t="n">
        <v>8</v>
      </c>
      <c r="O80" s="48" t="n">
        <v>136</v>
      </c>
      <c r="P80" s="46" t="n">
        <v>3</v>
      </c>
      <c r="Q80" s="49" t="n">
        <v>185</v>
      </c>
      <c r="R80" s="46" t="n">
        <v>5</v>
      </c>
      <c r="S80" s="48" t="n">
        <v>320</v>
      </c>
      <c r="T80" s="46" t="n">
        <v>1</v>
      </c>
      <c r="U80" s="48" t="n">
        <v>830</v>
      </c>
      <c r="V80" s="46" t="n">
        <v>6</v>
      </c>
      <c r="W80" s="50" t="n">
        <v>1000</v>
      </c>
      <c r="X80" s="51" t="n">
        <v>6</v>
      </c>
      <c r="Y80" s="52" t="n">
        <v>61.0006</v>
      </c>
      <c r="Z80" s="35" t="n">
        <v>28</v>
      </c>
      <c r="AA80" s="36" t="n">
        <v>8</v>
      </c>
      <c r="AB80" s="1"/>
      <c r="AC80" s="1"/>
      <c r="AD80" s="1"/>
      <c r="AE80" s="1"/>
    </row>
    <row r="81" customFormat="false" ht="11.25" hidden="false" customHeight="false" outlineLevel="0" collapsed="false">
      <c r="A81" s="56" t="n">
        <v>1558713</v>
      </c>
      <c r="B81" s="38" t="s">
        <v>317</v>
      </c>
      <c r="C81" s="39" t="s">
        <v>318</v>
      </c>
      <c r="D81" s="40" t="s">
        <v>22</v>
      </c>
      <c r="E81" s="35" t="s">
        <v>177</v>
      </c>
      <c r="F81" s="35" t="s">
        <v>59</v>
      </c>
      <c r="G81" s="41" t="s">
        <v>121</v>
      </c>
      <c r="H81" s="42" t="n">
        <v>337</v>
      </c>
      <c r="I81" s="43" t="n">
        <v>96</v>
      </c>
      <c r="J81" s="44" t="n">
        <v>15</v>
      </c>
      <c r="K81" s="45"/>
      <c r="L81" s="46" t="n">
        <v>0</v>
      </c>
      <c r="M81" s="47" t="n">
        <v>119</v>
      </c>
      <c r="N81" s="44" t="n">
        <v>12</v>
      </c>
      <c r="O81" s="48" t="n">
        <v>130</v>
      </c>
      <c r="P81" s="46" t="n">
        <v>3</v>
      </c>
      <c r="Q81" s="49" t="n">
        <v>240</v>
      </c>
      <c r="R81" s="46" t="n">
        <v>11</v>
      </c>
      <c r="S81" s="48" t="n">
        <v>47</v>
      </c>
      <c r="T81" s="46" t="n">
        <v>1</v>
      </c>
      <c r="U81" s="48" t="n">
        <v>1100</v>
      </c>
      <c r="V81" s="46" t="n">
        <v>14</v>
      </c>
      <c r="W81" s="50" t="n">
        <v>795</v>
      </c>
      <c r="X81" s="51" t="n">
        <v>1</v>
      </c>
      <c r="Y81" s="52" t="n">
        <v>57.0038</v>
      </c>
      <c r="Z81" s="35" t="n">
        <v>40</v>
      </c>
      <c r="AA81" s="36" t="n">
        <v>7</v>
      </c>
      <c r="AB81" s="1"/>
      <c r="AC81" s="1"/>
      <c r="AD81" s="1"/>
      <c r="AE81" s="1"/>
    </row>
    <row r="82" customFormat="false" ht="11.25" hidden="false" customHeight="false" outlineLevel="0" collapsed="false">
      <c r="A82" s="56" t="n">
        <v>1556687</v>
      </c>
      <c r="B82" s="38" t="s">
        <v>319</v>
      </c>
      <c r="C82" s="39" t="s">
        <v>189</v>
      </c>
      <c r="D82" s="40" t="s">
        <v>22</v>
      </c>
      <c r="E82" s="35" t="s">
        <v>177</v>
      </c>
      <c r="F82" s="35" t="s">
        <v>59</v>
      </c>
      <c r="G82" s="41" t="s">
        <v>121</v>
      </c>
      <c r="H82" s="42" t="n">
        <v>334</v>
      </c>
      <c r="I82" s="43" t="n">
        <v>97</v>
      </c>
      <c r="J82" s="44" t="n">
        <v>14</v>
      </c>
      <c r="K82" s="45" t="n">
        <v>5210</v>
      </c>
      <c r="L82" s="46" t="n">
        <v>11</v>
      </c>
      <c r="M82" s="47" t="n">
        <v>130</v>
      </c>
      <c r="N82" s="44" t="n">
        <v>6</v>
      </c>
      <c r="O82" s="48" t="n">
        <v>151</v>
      </c>
      <c r="P82" s="46" t="n">
        <v>5</v>
      </c>
      <c r="Q82" s="49" t="n">
        <v>245</v>
      </c>
      <c r="R82" s="46" t="n">
        <v>11</v>
      </c>
      <c r="S82" s="48" t="n">
        <v>380</v>
      </c>
      <c r="T82" s="46" t="n">
        <v>3</v>
      </c>
      <c r="U82" s="48" t="n">
        <v>490</v>
      </c>
      <c r="V82" s="46" t="n">
        <v>1</v>
      </c>
      <c r="W82" s="50" t="n">
        <v>692</v>
      </c>
      <c r="X82" s="51" t="n">
        <v>1</v>
      </c>
      <c r="Y82" s="52" t="n">
        <v>52.0035</v>
      </c>
      <c r="Z82" s="35" t="n">
        <v>28</v>
      </c>
      <c r="AA82" s="36" t="n">
        <v>8</v>
      </c>
      <c r="AB82" s="1"/>
      <c r="AC82" s="1"/>
      <c r="AD82" s="1"/>
      <c r="AE82" s="1"/>
    </row>
    <row r="83" customFormat="false" ht="11.25" hidden="false" customHeight="false" outlineLevel="0" collapsed="false">
      <c r="A83" s="56" t="n">
        <v>1609017</v>
      </c>
      <c r="B83" s="38" t="s">
        <v>320</v>
      </c>
      <c r="C83" s="39" t="s">
        <v>321</v>
      </c>
      <c r="D83" s="40" t="s">
        <v>22</v>
      </c>
      <c r="E83" s="35" t="s">
        <v>177</v>
      </c>
      <c r="F83" s="35" t="s">
        <v>59</v>
      </c>
      <c r="G83" s="41" t="s">
        <v>54</v>
      </c>
      <c r="H83" s="42" t="n">
        <v>405</v>
      </c>
      <c r="I83" s="43" t="n">
        <v>88</v>
      </c>
      <c r="J83" s="44" t="n">
        <v>25</v>
      </c>
      <c r="K83" s="45" t="n">
        <v>5230</v>
      </c>
      <c r="L83" s="46" t="n">
        <v>10</v>
      </c>
      <c r="M83" s="47" t="n">
        <v>142</v>
      </c>
      <c r="N83" s="44" t="n">
        <v>2</v>
      </c>
      <c r="O83" s="48" t="n">
        <v>122</v>
      </c>
      <c r="P83" s="46" t="n">
        <v>2</v>
      </c>
      <c r="Q83" s="49"/>
      <c r="R83" s="46" t="n">
        <v>0</v>
      </c>
      <c r="S83" s="48" t="n">
        <v>340</v>
      </c>
      <c r="T83" s="46" t="n">
        <v>1</v>
      </c>
      <c r="U83" s="48" t="n">
        <v>960</v>
      </c>
      <c r="V83" s="46" t="n">
        <v>9</v>
      </c>
      <c r="W83" s="50" t="n">
        <v>670</v>
      </c>
      <c r="X83" s="51" t="n">
        <v>1</v>
      </c>
      <c r="Y83" s="52" t="n">
        <v>50.0106</v>
      </c>
      <c r="Z83" s="35" t="n">
        <v>36</v>
      </c>
      <c r="AA83" s="36" t="n">
        <v>7</v>
      </c>
      <c r="AB83" s="1"/>
      <c r="AC83" s="1"/>
      <c r="AD83" s="1"/>
      <c r="AE83" s="1"/>
    </row>
    <row r="84" customFormat="false" ht="11.25" hidden="false" customHeight="false" outlineLevel="0" collapsed="false">
      <c r="A84" s="56" t="n">
        <v>1576210</v>
      </c>
      <c r="B84" s="38" t="s">
        <v>322</v>
      </c>
      <c r="C84" s="39" t="s">
        <v>179</v>
      </c>
      <c r="D84" s="40" t="s">
        <v>22</v>
      </c>
      <c r="E84" s="35" t="s">
        <v>177</v>
      </c>
      <c r="F84" s="35" t="s">
        <v>96</v>
      </c>
      <c r="G84" s="41" t="s">
        <v>60</v>
      </c>
      <c r="H84" s="42" t="n">
        <v>382</v>
      </c>
      <c r="I84" s="43" t="n">
        <v>100</v>
      </c>
      <c r="J84" s="44" t="n">
        <v>11</v>
      </c>
      <c r="K84" s="45" t="n">
        <v>4538</v>
      </c>
      <c r="L84" s="46" t="n">
        <v>16</v>
      </c>
      <c r="M84" s="47" t="n">
        <v>148</v>
      </c>
      <c r="N84" s="44" t="n">
        <v>1</v>
      </c>
      <c r="O84" s="48" t="n">
        <v>180</v>
      </c>
      <c r="P84" s="46" t="n">
        <v>11</v>
      </c>
      <c r="Q84" s="49" t="n">
        <v>215</v>
      </c>
      <c r="R84" s="46" t="n">
        <v>8</v>
      </c>
      <c r="S84" s="48" t="n">
        <v>330</v>
      </c>
      <c r="T84" s="46" t="n">
        <v>1</v>
      </c>
      <c r="U84" s="48" t="n">
        <v>565</v>
      </c>
      <c r="V84" s="46" t="n">
        <v>1</v>
      </c>
      <c r="W84" s="50" t="n">
        <v>540</v>
      </c>
      <c r="X84" s="51" t="n">
        <v>1</v>
      </c>
      <c r="Y84" s="52" t="n">
        <v>50.0083</v>
      </c>
      <c r="Z84" s="35" t="n">
        <v>28</v>
      </c>
      <c r="AA84" s="36" t="n">
        <v>8</v>
      </c>
      <c r="AB84" s="1"/>
      <c r="AC84" s="1"/>
      <c r="AD84" s="1"/>
      <c r="AE84" s="1"/>
    </row>
    <row r="85" customFormat="false" ht="11.25" hidden="false" customHeight="false" outlineLevel="0" collapsed="false">
      <c r="A85" s="56" t="n">
        <v>1644053</v>
      </c>
      <c r="B85" s="38" t="s">
        <v>149</v>
      </c>
      <c r="C85" s="39" t="s">
        <v>323</v>
      </c>
      <c r="D85" s="40" t="s">
        <v>22</v>
      </c>
      <c r="E85" s="35" t="s">
        <v>177</v>
      </c>
      <c r="F85" s="35" t="s">
        <v>163</v>
      </c>
      <c r="G85" s="41" t="s">
        <v>28</v>
      </c>
      <c r="H85" s="42" t="n">
        <v>316</v>
      </c>
      <c r="I85" s="43" t="n">
        <v>99</v>
      </c>
      <c r="J85" s="44" t="n">
        <v>12</v>
      </c>
      <c r="K85" s="45" t="n">
        <v>5116</v>
      </c>
      <c r="L85" s="46" t="n">
        <v>12</v>
      </c>
      <c r="M85" s="47" t="n">
        <v>149</v>
      </c>
      <c r="N85" s="44" t="n">
        <v>1</v>
      </c>
      <c r="O85" s="48" t="n">
        <v>138</v>
      </c>
      <c r="P85" s="46" t="n">
        <v>3</v>
      </c>
      <c r="Q85" s="49" t="n">
        <v>230</v>
      </c>
      <c r="R85" s="46" t="n">
        <v>9</v>
      </c>
      <c r="S85" s="48" t="n">
        <v>290</v>
      </c>
      <c r="T85" s="46" t="n">
        <v>1</v>
      </c>
      <c r="U85" s="48" t="n">
        <v>900</v>
      </c>
      <c r="V85" s="46" t="n">
        <v>8</v>
      </c>
      <c r="W85" s="50" t="n">
        <v>910</v>
      </c>
      <c r="X85" s="51" t="n">
        <v>4</v>
      </c>
      <c r="Y85" s="52" t="n">
        <v>50.0017</v>
      </c>
      <c r="Z85" s="35" t="n">
        <v>29</v>
      </c>
      <c r="AA85" s="36" t="n">
        <v>8</v>
      </c>
      <c r="AB85" s="1"/>
      <c r="AC85" s="1"/>
      <c r="AD85" s="1"/>
      <c r="AE85" s="1"/>
    </row>
    <row r="86" customFormat="false" ht="11.25" hidden="false" customHeight="false" outlineLevel="0" collapsed="false">
      <c r="A86" s="56" t="n">
        <v>1563418</v>
      </c>
      <c r="B86" s="38" t="s">
        <v>324</v>
      </c>
      <c r="C86" s="39" t="s">
        <v>325</v>
      </c>
      <c r="D86" s="40" t="s">
        <v>22</v>
      </c>
      <c r="E86" s="35" t="s">
        <v>177</v>
      </c>
      <c r="F86" s="35" t="s">
        <v>163</v>
      </c>
      <c r="G86" s="41" t="s">
        <v>28</v>
      </c>
      <c r="H86" s="42" t="n">
        <v>318</v>
      </c>
      <c r="I86" s="43" t="n">
        <v>102</v>
      </c>
      <c r="J86" s="44" t="n">
        <v>9</v>
      </c>
      <c r="K86" s="45" t="n">
        <v>5363</v>
      </c>
      <c r="L86" s="46" t="n">
        <v>8</v>
      </c>
      <c r="M86" s="47" t="n">
        <v>152</v>
      </c>
      <c r="N86" s="44" t="n">
        <v>1</v>
      </c>
      <c r="O86" s="48" t="n">
        <v>144</v>
      </c>
      <c r="P86" s="46" t="n">
        <v>4</v>
      </c>
      <c r="Q86" s="49" t="n">
        <v>200</v>
      </c>
      <c r="R86" s="46" t="n">
        <v>6</v>
      </c>
      <c r="S86" s="48" t="n">
        <v>310</v>
      </c>
      <c r="T86" s="46" t="n">
        <v>1</v>
      </c>
      <c r="U86" s="48" t="n">
        <v>780</v>
      </c>
      <c r="V86" s="46" t="n">
        <v>5</v>
      </c>
      <c r="W86" s="50" t="n">
        <v>1090</v>
      </c>
      <c r="X86" s="51" t="n">
        <v>8</v>
      </c>
      <c r="Y86" s="52" t="n">
        <v>42.0019</v>
      </c>
      <c r="Z86" s="35" t="n">
        <v>23</v>
      </c>
      <c r="AA86" s="36" t="n">
        <v>8</v>
      </c>
      <c r="AB86" s="1"/>
      <c r="AC86" s="1"/>
      <c r="AD86" s="1"/>
      <c r="AE86" s="1"/>
    </row>
    <row r="87" customFormat="false" ht="11.25" hidden="false" customHeight="false" outlineLevel="0" collapsed="false">
      <c r="A87" s="56" t="n">
        <v>1600086</v>
      </c>
      <c r="B87" s="38" t="s">
        <v>326</v>
      </c>
      <c r="C87" s="39" t="s">
        <v>327</v>
      </c>
      <c r="D87" s="40" t="s">
        <v>22</v>
      </c>
      <c r="E87" s="35" t="s">
        <v>177</v>
      </c>
      <c r="F87" s="35" t="s">
        <v>96</v>
      </c>
      <c r="G87" s="41" t="s">
        <v>54</v>
      </c>
      <c r="H87" s="42" t="n">
        <v>403</v>
      </c>
      <c r="I87" s="43" t="n">
        <v>107</v>
      </c>
      <c r="J87" s="44" t="n">
        <v>5</v>
      </c>
      <c r="K87" s="45"/>
      <c r="L87" s="46" t="n">
        <v>0</v>
      </c>
      <c r="M87" s="47" t="n">
        <v>159</v>
      </c>
      <c r="N87" s="44" t="n">
        <v>1</v>
      </c>
      <c r="O87" s="48" t="n">
        <v>127</v>
      </c>
      <c r="P87" s="46" t="n">
        <v>2</v>
      </c>
      <c r="Q87" s="49" t="n">
        <v>220</v>
      </c>
      <c r="R87" s="46" t="n">
        <v>8</v>
      </c>
      <c r="S87" s="48" t="n">
        <v>255</v>
      </c>
      <c r="T87" s="46" t="n">
        <v>1</v>
      </c>
      <c r="U87" s="48" t="n">
        <v>1205</v>
      </c>
      <c r="V87" s="46" t="n">
        <v>17</v>
      </c>
      <c r="W87" s="50" t="n">
        <v>720</v>
      </c>
      <c r="X87" s="51" t="n">
        <v>1</v>
      </c>
      <c r="Y87" s="52" t="n">
        <v>35.0104</v>
      </c>
      <c r="Z87" s="35" t="n">
        <v>30</v>
      </c>
      <c r="AA87" s="36" t="n">
        <v>7</v>
      </c>
      <c r="AB87" s="1"/>
      <c r="AC87" s="1"/>
      <c r="AD87" s="1"/>
      <c r="AE87" s="1"/>
    </row>
    <row r="88" customFormat="false" ht="11.25" hidden="false" customHeight="false" outlineLevel="0" collapsed="false">
      <c r="A88" s="56" t="n">
        <v>1589899</v>
      </c>
      <c r="B88" s="38" t="s">
        <v>328</v>
      </c>
      <c r="C88" s="39" t="s">
        <v>329</v>
      </c>
      <c r="D88" s="40" t="s">
        <v>22</v>
      </c>
      <c r="E88" s="35" t="s">
        <v>177</v>
      </c>
      <c r="F88" s="35" t="s">
        <v>96</v>
      </c>
      <c r="G88" s="41" t="s">
        <v>121</v>
      </c>
      <c r="H88" s="42" t="n">
        <v>331</v>
      </c>
      <c r="I88" s="43" t="n">
        <v>100</v>
      </c>
      <c r="J88" s="44" t="n">
        <v>11</v>
      </c>
      <c r="K88" s="45"/>
      <c r="L88" s="46" t="n">
        <v>0</v>
      </c>
      <c r="M88" s="47" t="n">
        <v>142</v>
      </c>
      <c r="N88" s="44" t="n">
        <v>2</v>
      </c>
      <c r="O88" s="48" t="n">
        <v>41</v>
      </c>
      <c r="P88" s="46" t="n">
        <v>1</v>
      </c>
      <c r="Q88" s="49" t="n">
        <v>130</v>
      </c>
      <c r="R88" s="46" t="n">
        <v>1</v>
      </c>
      <c r="S88" s="48" t="n">
        <v>220</v>
      </c>
      <c r="T88" s="46" t="n">
        <v>1</v>
      </c>
      <c r="U88" s="48" t="n">
        <v>890</v>
      </c>
      <c r="V88" s="46" t="n">
        <v>7</v>
      </c>
      <c r="W88" s="50" t="n">
        <v>1270</v>
      </c>
      <c r="X88" s="51" t="n">
        <v>12</v>
      </c>
      <c r="Y88" s="52" t="n">
        <v>35.0032</v>
      </c>
      <c r="Z88" s="35" t="n">
        <v>24</v>
      </c>
      <c r="AA88" s="36" t="n">
        <v>7</v>
      </c>
      <c r="AB88" s="1"/>
      <c r="AC88" s="1"/>
      <c r="AD88" s="1"/>
      <c r="AE88" s="1"/>
    </row>
    <row r="89" customFormat="false" ht="11.25" hidden="false" customHeight="false" outlineLevel="0" collapsed="false">
      <c r="A89" s="56" t="n">
        <v>1600902</v>
      </c>
      <c r="B89" s="38" t="s">
        <v>330</v>
      </c>
      <c r="C89" s="39" t="s">
        <v>331</v>
      </c>
      <c r="D89" s="40" t="s">
        <v>22</v>
      </c>
      <c r="E89" s="35" t="s">
        <v>177</v>
      </c>
      <c r="F89" s="35" t="s">
        <v>96</v>
      </c>
      <c r="G89" s="41" t="s">
        <v>33</v>
      </c>
      <c r="H89" s="42" t="n">
        <v>326</v>
      </c>
      <c r="I89" s="43" t="n">
        <v>106</v>
      </c>
      <c r="J89" s="44" t="n">
        <v>5</v>
      </c>
      <c r="K89" s="45" t="n">
        <v>5201</v>
      </c>
      <c r="L89" s="46" t="n">
        <v>11</v>
      </c>
      <c r="M89" s="47" t="n">
        <v>152</v>
      </c>
      <c r="N89" s="44" t="n">
        <v>1</v>
      </c>
      <c r="O89" s="48" t="n">
        <v>127</v>
      </c>
      <c r="P89" s="46" t="n">
        <v>2</v>
      </c>
      <c r="Q89" s="49" t="n">
        <v>180</v>
      </c>
      <c r="R89" s="46" t="n">
        <v>4</v>
      </c>
      <c r="S89" s="48" t="n">
        <v>300</v>
      </c>
      <c r="T89" s="46" t="n">
        <v>1</v>
      </c>
      <c r="U89" s="48" t="n">
        <v>845</v>
      </c>
      <c r="V89" s="46" t="n">
        <v>6</v>
      </c>
      <c r="W89" s="50" t="n">
        <v>380</v>
      </c>
      <c r="X89" s="51" t="n">
        <v>1</v>
      </c>
      <c r="Y89" s="52" t="n">
        <v>31.0027</v>
      </c>
      <c r="Z89" s="35" t="n">
        <v>21</v>
      </c>
      <c r="AA89" s="36" t="n">
        <v>8</v>
      </c>
      <c r="AB89" s="1"/>
      <c r="AC89" s="1"/>
      <c r="AD89" s="1"/>
      <c r="AE89" s="1"/>
    </row>
    <row r="90" customFormat="false" ht="11.25" hidden="false" customHeight="false" outlineLevel="0" collapsed="false">
      <c r="A90" s="56" t="n">
        <v>1570913</v>
      </c>
      <c r="B90" s="38" t="s">
        <v>247</v>
      </c>
      <c r="C90" s="39" t="s">
        <v>332</v>
      </c>
      <c r="D90" s="40" t="s">
        <v>22</v>
      </c>
      <c r="E90" s="35" t="s">
        <v>177</v>
      </c>
      <c r="F90" s="35" t="s">
        <v>163</v>
      </c>
      <c r="G90" s="41" t="s">
        <v>63</v>
      </c>
      <c r="H90" s="42" t="n">
        <v>312</v>
      </c>
      <c r="I90" s="43" t="n">
        <v>114</v>
      </c>
      <c r="J90" s="44" t="n">
        <v>3</v>
      </c>
      <c r="K90" s="45" t="n">
        <v>5108</v>
      </c>
      <c r="L90" s="46" t="n">
        <v>13</v>
      </c>
      <c r="M90" s="47" t="n">
        <v>162</v>
      </c>
      <c r="N90" s="44" t="n">
        <v>1</v>
      </c>
      <c r="O90" s="48" t="n">
        <v>30</v>
      </c>
      <c r="P90" s="46" t="n">
        <v>1</v>
      </c>
      <c r="Q90" s="49" t="n">
        <v>110</v>
      </c>
      <c r="R90" s="46" t="n">
        <v>1</v>
      </c>
      <c r="S90" s="48" t="n">
        <v>240</v>
      </c>
      <c r="T90" s="46" t="n">
        <v>1</v>
      </c>
      <c r="U90" s="48" t="n">
        <v>710</v>
      </c>
      <c r="V90" s="46" t="n">
        <v>3</v>
      </c>
      <c r="W90" s="50" t="n">
        <v>620</v>
      </c>
      <c r="X90" s="51" t="n">
        <v>1</v>
      </c>
      <c r="Y90" s="52" t="n">
        <v>24.0013</v>
      </c>
      <c r="Z90" s="35" t="n">
        <v>17</v>
      </c>
      <c r="AA90" s="36" t="n">
        <v>8</v>
      </c>
      <c r="AB90" s="1"/>
      <c r="AC90" s="1"/>
      <c r="AD90" s="1"/>
      <c r="AE90" s="1"/>
    </row>
    <row r="91" customFormat="false" ht="11.25" hidden="false" customHeight="false" outlineLevel="0" collapsed="false">
      <c r="A91" s="56" t="n">
        <v>1465324</v>
      </c>
      <c r="B91" s="38" t="s">
        <v>333</v>
      </c>
      <c r="C91" s="39" t="s">
        <v>334</v>
      </c>
      <c r="D91" s="40" t="s">
        <v>22</v>
      </c>
      <c r="E91" s="35" t="s">
        <v>177</v>
      </c>
      <c r="F91" s="35" t="s">
        <v>24</v>
      </c>
      <c r="G91" s="41" t="s">
        <v>81</v>
      </c>
      <c r="H91" s="42" t="n">
        <v>343</v>
      </c>
      <c r="I91" s="43" t="n">
        <v>113</v>
      </c>
      <c r="J91" s="44" t="n">
        <v>3</v>
      </c>
      <c r="K91" s="45" t="n">
        <v>6010</v>
      </c>
      <c r="L91" s="46" t="n">
        <v>5</v>
      </c>
      <c r="M91" s="47" t="n">
        <v>158</v>
      </c>
      <c r="N91" s="44" t="n">
        <v>1</v>
      </c>
      <c r="O91" s="48" t="n">
        <v>109</v>
      </c>
      <c r="P91" s="46" t="n">
        <v>1</v>
      </c>
      <c r="Q91" s="49" t="n">
        <v>21</v>
      </c>
      <c r="R91" s="46" t="n">
        <v>1</v>
      </c>
      <c r="S91" s="48" t="n">
        <v>285</v>
      </c>
      <c r="T91" s="46" t="n">
        <v>1</v>
      </c>
      <c r="U91" s="48" t="n">
        <v>918</v>
      </c>
      <c r="V91" s="46" t="n">
        <v>8</v>
      </c>
      <c r="W91" s="50" t="n">
        <v>800</v>
      </c>
      <c r="X91" s="51" t="n">
        <v>1</v>
      </c>
      <c r="Y91" s="52" t="n">
        <v>21.0044</v>
      </c>
      <c r="Z91" s="35" t="n">
        <v>14</v>
      </c>
      <c r="AA91" s="36" t="n">
        <v>8</v>
      </c>
      <c r="AB91" s="1"/>
      <c r="AC91" s="1"/>
      <c r="AD91" s="1"/>
      <c r="AE91" s="1"/>
    </row>
    <row r="92" customFormat="false" ht="11.25" hidden="false" customHeight="false" outlineLevel="0" collapsed="false">
      <c r="A92" s="56" t="n">
        <v>1607903</v>
      </c>
      <c r="B92" s="38" t="s">
        <v>335</v>
      </c>
      <c r="C92" s="39" t="s">
        <v>336</v>
      </c>
      <c r="D92" s="40" t="s">
        <v>22</v>
      </c>
      <c r="E92" s="35" t="s">
        <v>177</v>
      </c>
      <c r="F92" s="35" t="s">
        <v>59</v>
      </c>
      <c r="G92" s="41" t="s">
        <v>97</v>
      </c>
      <c r="H92" s="42" t="n">
        <v>362</v>
      </c>
      <c r="I92" s="43"/>
      <c r="J92" s="44" t="n">
        <v>0</v>
      </c>
      <c r="K92" s="45"/>
      <c r="L92" s="46" t="n">
        <v>0</v>
      </c>
      <c r="M92" s="47" t="n">
        <v>132</v>
      </c>
      <c r="N92" s="44" t="n">
        <v>5</v>
      </c>
      <c r="O92" s="48" t="n">
        <v>140</v>
      </c>
      <c r="P92" s="46" t="n">
        <v>4</v>
      </c>
      <c r="Q92" s="49"/>
      <c r="R92" s="46" t="n">
        <v>0</v>
      </c>
      <c r="S92" s="48" t="n">
        <v>320</v>
      </c>
      <c r="T92" s="46" t="n">
        <v>1</v>
      </c>
      <c r="U92" s="48"/>
      <c r="V92" s="46" t="n">
        <v>0</v>
      </c>
      <c r="W92" s="50" t="n">
        <v>400</v>
      </c>
      <c r="X92" s="51" t="n">
        <v>1</v>
      </c>
      <c r="Y92" s="52" t="n">
        <v>11.0063</v>
      </c>
      <c r="Z92" s="35" t="n">
        <v>10</v>
      </c>
      <c r="AA92" s="36" t="n">
        <v>4</v>
      </c>
      <c r="AB92" s="1"/>
      <c r="AC92" s="1"/>
      <c r="AD92" s="1"/>
      <c r="AE92" s="1"/>
    </row>
    <row r="93" customFormat="false" ht="11.25" hidden="false" customHeight="false" outlineLevel="0" collapsed="false">
      <c r="A93" s="56" t="n">
        <v>1642368</v>
      </c>
      <c r="B93" s="38" t="s">
        <v>337</v>
      </c>
      <c r="C93" s="39" t="s">
        <v>338</v>
      </c>
      <c r="D93" s="40" t="s">
        <v>22</v>
      </c>
      <c r="E93" s="35" t="s">
        <v>177</v>
      </c>
      <c r="F93" s="35" t="s">
        <v>96</v>
      </c>
      <c r="G93" s="41" t="s">
        <v>54</v>
      </c>
      <c r="H93" s="42" t="n">
        <v>404</v>
      </c>
      <c r="I93" s="43" t="n">
        <v>123</v>
      </c>
      <c r="J93" s="44" t="n">
        <v>1</v>
      </c>
      <c r="K93" s="45"/>
      <c r="L93" s="46" t="n">
        <v>0</v>
      </c>
      <c r="M93" s="47" t="n">
        <v>170</v>
      </c>
      <c r="N93" s="44" t="n">
        <v>1</v>
      </c>
      <c r="O93" s="48" t="n">
        <v>70</v>
      </c>
      <c r="P93" s="46" t="n">
        <v>1</v>
      </c>
      <c r="Q93" s="49" t="n">
        <v>180</v>
      </c>
      <c r="R93" s="46" t="n">
        <v>4</v>
      </c>
      <c r="S93" s="48" t="n">
        <v>340</v>
      </c>
      <c r="T93" s="46" t="n">
        <v>1</v>
      </c>
      <c r="U93" s="48" t="n">
        <v>535</v>
      </c>
      <c r="V93" s="46" t="n">
        <v>1</v>
      </c>
      <c r="W93" s="50" t="n">
        <v>820</v>
      </c>
      <c r="X93" s="51" t="n">
        <v>1</v>
      </c>
      <c r="Y93" s="52" t="n">
        <v>10.0105</v>
      </c>
      <c r="Z93" s="35" t="n">
        <v>6</v>
      </c>
      <c r="AA93" s="36" t="n">
        <v>7</v>
      </c>
      <c r="AB93" s="1"/>
      <c r="AC93" s="1"/>
      <c r="AD93" s="1"/>
      <c r="AE93" s="1"/>
    </row>
    <row r="1723" customFormat="false" ht="11.25" hidden="false" customHeight="false" outlineLevel="0" collapsed="false">
      <c r="M1723" s="54" t="s">
        <v>174</v>
      </c>
      <c r="AB1723" s="1"/>
      <c r="AC1723" s="1"/>
      <c r="AD1723" s="1"/>
      <c r="AE1723" s="1"/>
    </row>
  </sheetData>
  <sheetProtection sheet="true" objects="true" scenarios="true"/>
  <conditionalFormatting sqref="J2:J93">
    <cfRule type="cellIs" priority="2" operator="equal" aboveAverage="0" equalAverage="0" bottom="0" percent="0" rank="0" text="" dxfId="10">
      <formula>40</formula>
    </cfRule>
  </conditionalFormatting>
  <conditionalFormatting sqref="R2:R93">
    <cfRule type="cellIs" priority="3" operator="equal" aboveAverage="0" equalAverage="0" bottom="0" percent="0" rank="0" text="" dxfId="11">
      <formula>40</formula>
    </cfRule>
  </conditionalFormatting>
  <conditionalFormatting sqref="X2:X93">
    <cfRule type="cellIs" priority="4" operator="equal" aboveAverage="0" equalAverage="0" bottom="0" percent="0" rank="0" text="" dxfId="12">
      <formula>40</formula>
    </cfRule>
  </conditionalFormatting>
  <conditionalFormatting sqref="N2:N93">
    <cfRule type="cellIs" priority="5" operator="equal" aboveAverage="0" equalAverage="0" bottom="0" percent="0" rank="0" text="" dxfId="13">
      <formula>40</formula>
    </cfRule>
  </conditionalFormatting>
  <conditionalFormatting sqref="V2:V93">
    <cfRule type="cellIs" priority="6" operator="equal" aboveAverage="0" equalAverage="0" bottom="0" percent="0" rank="0" text="" dxfId="14">
      <formula>40</formula>
    </cfRule>
  </conditionalFormatting>
  <conditionalFormatting sqref="L2:L93">
    <cfRule type="cellIs" priority="7" operator="equal" aboveAverage="0" equalAverage="0" bottom="0" percent="0" rank="0" text="" dxfId="15">
      <formula>40</formula>
    </cfRule>
  </conditionalFormatting>
  <conditionalFormatting sqref="P2:P93">
    <cfRule type="cellIs" priority="8" operator="equal" aboveAverage="0" equalAverage="0" bottom="0" percent="0" rank="0" text="" dxfId="16">
      <formula>40</formula>
    </cfRule>
  </conditionalFormatting>
  <conditionalFormatting sqref="T2:T93">
    <cfRule type="cellIs" priority="9" operator="equal" aboveAverage="0" equalAverage="0" bottom="0" percent="0" rank="0" text="" dxfId="17">
      <formula>40</formula>
    </cfRule>
  </conditionalFormatting>
  <conditionalFormatting sqref="D2:D93">
    <cfRule type="cellIs" priority="10" operator="equal" aboveAverage="0" equalAverage="0" bottom="0" percent="0" rank="0" text="" dxfId="18">
      <formula>"PO"</formula>
    </cfRule>
  </conditionalFormatting>
  <conditionalFormatting sqref="E2:E93">
    <cfRule type="cellIs" priority="11" operator="equal" aboveAverage="0" equalAverage="0" bottom="0" percent="0" rank="0" text="" dxfId="19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1" width="11.85"/>
    <col collapsed="false" customWidth="true" hidden="false" outlineLevel="0" max="5" min="4" style="1" width="2.99"/>
    <col collapsed="false" customWidth="true" hidden="false" outlineLevel="0" max="6" min="6" style="1" width="8.56"/>
    <col collapsed="false" customWidth="true" hidden="false" outlineLevel="0" max="7" min="7" style="1" width="26.84"/>
    <col collapsed="false" customWidth="true" hidden="false" outlineLevel="0" max="8" min="8" style="1" width="3.56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7.14"/>
    <col collapsed="false" customWidth="true" hidden="false" outlineLevel="0" max="12" min="12" style="1" width="3.28"/>
    <col collapsed="false" customWidth="true" hidden="false" outlineLevel="0" max="13" min="13" style="1" width="4.85"/>
    <col collapsed="false" customWidth="true" hidden="false" outlineLevel="0" max="14" min="14" style="1" width="3.28"/>
    <col collapsed="false" customWidth="true" hidden="false" outlineLevel="0" max="15" min="15" style="1" width="5.13"/>
    <col collapsed="false" customWidth="true" hidden="false" outlineLevel="0" max="16" min="16" style="1" width="3.28"/>
    <col collapsed="false" customWidth="true" hidden="false" outlineLevel="0" max="17" min="17" style="1" width="4.85"/>
    <col collapsed="false" customWidth="true" hidden="false" outlineLevel="0" max="18" min="18" style="1" width="3.28"/>
    <col collapsed="false" customWidth="true" hidden="false" outlineLevel="0" max="19" min="19" style="1" width="5.13"/>
    <col collapsed="false" customWidth="true" hidden="false" outlineLevel="0" max="20" min="20" style="1" width="3.28"/>
    <col collapsed="false" customWidth="true" hidden="false" outlineLevel="0" max="21" min="21" style="1" width="5.13"/>
    <col collapsed="false" customWidth="true" hidden="false" outlineLevel="0" max="22" min="22" style="1" width="3.28"/>
    <col collapsed="false" customWidth="true" hidden="false" outlineLevel="0" max="23" min="23" style="1" width="5.99"/>
    <col collapsed="false" customWidth="true" hidden="false" outlineLevel="0" max="24" min="24" style="1" width="3.28"/>
    <col collapsed="false" customWidth="true" hidden="false" outlineLevel="0" max="25" min="25" style="1" width="5.99"/>
    <col collapsed="false" customWidth="true" hidden="false" outlineLevel="0" max="26" min="26" style="1" width="3.28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2.99"/>
    <col collapsed="false" customWidth="false" hidden="false" outlineLevel="0" max="33" min="30" style="2" width="11.42"/>
    <col collapsed="false" customWidth="false" hidden="false" outlineLevel="0" max="257" min="34" style="1" width="11.42"/>
  </cols>
  <sheetData>
    <row r="1" customFormat="false" ht="67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9</v>
      </c>
      <c r="M1" s="11" t="s">
        <v>11</v>
      </c>
      <c r="N1" s="13" t="s">
        <v>9</v>
      </c>
      <c r="O1" s="11" t="s">
        <v>339</v>
      </c>
      <c r="P1" s="12" t="s">
        <v>9</v>
      </c>
      <c r="Q1" s="11" t="s">
        <v>12</v>
      </c>
      <c r="R1" s="12" t="s">
        <v>9</v>
      </c>
      <c r="S1" s="9" t="s">
        <v>13</v>
      </c>
      <c r="T1" s="12" t="s">
        <v>9</v>
      </c>
      <c r="U1" s="11" t="s">
        <v>14</v>
      </c>
      <c r="V1" s="12" t="s">
        <v>9</v>
      </c>
      <c r="W1" s="11" t="s">
        <v>15</v>
      </c>
      <c r="X1" s="12" t="s">
        <v>9</v>
      </c>
      <c r="Y1" s="9" t="s">
        <v>16</v>
      </c>
      <c r="Z1" s="14" t="s">
        <v>9</v>
      </c>
      <c r="AA1" s="15" t="s">
        <v>17</v>
      </c>
      <c r="AB1" s="16" t="s">
        <v>18</v>
      </c>
      <c r="AC1" s="17" t="s">
        <v>19</v>
      </c>
      <c r="AD1" s="1"/>
      <c r="AE1" s="1"/>
      <c r="AF1" s="1"/>
      <c r="AG1" s="1"/>
    </row>
    <row r="2" customFormat="false" ht="11.25" hidden="false" customHeight="false" outlineLevel="0" collapsed="false">
      <c r="A2" s="55" t="n">
        <v>1238436</v>
      </c>
      <c r="B2" s="19" t="s">
        <v>340</v>
      </c>
      <c r="C2" s="20" t="s">
        <v>21</v>
      </c>
      <c r="D2" s="21" t="s">
        <v>341</v>
      </c>
      <c r="E2" s="22" t="s">
        <v>23</v>
      </c>
      <c r="F2" s="22" t="s">
        <v>342</v>
      </c>
      <c r="G2" s="57" t="s">
        <v>28</v>
      </c>
      <c r="H2" s="24" t="n">
        <v>523</v>
      </c>
      <c r="I2" s="58" t="n">
        <v>71</v>
      </c>
      <c r="J2" s="26" t="n">
        <v>40</v>
      </c>
      <c r="K2" s="59" t="n">
        <v>4120</v>
      </c>
      <c r="L2" s="28" t="n">
        <v>23</v>
      </c>
      <c r="M2" s="29" t="n">
        <v>86</v>
      </c>
      <c r="N2" s="26" t="n">
        <v>40</v>
      </c>
      <c r="O2" s="60" t="n">
        <v>125</v>
      </c>
      <c r="P2" s="28" t="n">
        <v>36</v>
      </c>
      <c r="Q2" s="60" t="n">
        <v>459</v>
      </c>
      <c r="R2" s="28" t="n">
        <v>40</v>
      </c>
      <c r="S2" s="61" t="n">
        <v>315</v>
      </c>
      <c r="T2" s="28" t="n">
        <v>16</v>
      </c>
      <c r="U2" s="60" t="n">
        <v>319</v>
      </c>
      <c r="V2" s="28" t="n">
        <v>1</v>
      </c>
      <c r="W2" s="60" t="n">
        <v>1970</v>
      </c>
      <c r="X2" s="28" t="n">
        <v>40</v>
      </c>
      <c r="Y2" s="62" t="n">
        <v>1930</v>
      </c>
      <c r="Z2" s="33" t="n">
        <v>28</v>
      </c>
      <c r="AA2" s="34" t="n">
        <v>264.0024</v>
      </c>
      <c r="AB2" s="35" t="n">
        <v>120</v>
      </c>
      <c r="AC2" s="36" t="n">
        <v>9</v>
      </c>
      <c r="AD2" s="1"/>
      <c r="AE2" s="1"/>
      <c r="AF2" s="1"/>
      <c r="AG2" s="1"/>
    </row>
    <row r="3" customFormat="false" ht="11.25" hidden="false" customHeight="false" outlineLevel="0" collapsed="false">
      <c r="A3" s="56" t="n">
        <v>1563516</v>
      </c>
      <c r="B3" s="38" t="s">
        <v>343</v>
      </c>
      <c r="C3" s="39" t="s">
        <v>86</v>
      </c>
      <c r="D3" s="40" t="s">
        <v>341</v>
      </c>
      <c r="E3" s="35" t="s">
        <v>23</v>
      </c>
      <c r="F3" s="35" t="s">
        <v>342</v>
      </c>
      <c r="G3" s="63" t="s">
        <v>28</v>
      </c>
      <c r="H3" s="42" t="n">
        <v>522</v>
      </c>
      <c r="I3" s="64" t="n">
        <v>72</v>
      </c>
      <c r="J3" s="44" t="n">
        <v>38</v>
      </c>
      <c r="K3" s="65" t="n">
        <v>4129</v>
      </c>
      <c r="L3" s="46" t="n">
        <v>23</v>
      </c>
      <c r="M3" s="47" t="n">
        <v>88</v>
      </c>
      <c r="N3" s="44" t="n">
        <v>38</v>
      </c>
      <c r="O3" s="66" t="n">
        <v>105</v>
      </c>
      <c r="P3" s="46" t="n">
        <v>26</v>
      </c>
      <c r="Q3" s="66" t="n">
        <v>334</v>
      </c>
      <c r="R3" s="46" t="n">
        <v>33</v>
      </c>
      <c r="S3" s="67" t="n">
        <v>392</v>
      </c>
      <c r="T3" s="46" t="n">
        <v>29</v>
      </c>
      <c r="U3" s="66" t="n">
        <v>515</v>
      </c>
      <c r="V3" s="46" t="n">
        <v>16</v>
      </c>
      <c r="W3" s="66" t="n">
        <v>1450</v>
      </c>
      <c r="X3" s="46" t="n">
        <v>26</v>
      </c>
      <c r="Y3" s="68" t="n">
        <v>1370</v>
      </c>
      <c r="Z3" s="51" t="n">
        <v>16</v>
      </c>
      <c r="AA3" s="52" t="n">
        <v>245.0023</v>
      </c>
      <c r="AB3" s="35" t="n">
        <v>97</v>
      </c>
      <c r="AC3" s="36" t="n">
        <v>9</v>
      </c>
      <c r="AD3" s="1"/>
      <c r="AE3" s="1"/>
      <c r="AF3" s="1"/>
      <c r="AG3" s="1"/>
    </row>
    <row r="4" customFormat="false" ht="11.25" hidden="false" customHeight="false" outlineLevel="0" collapsed="false">
      <c r="A4" s="56" t="n">
        <v>1348839</v>
      </c>
      <c r="B4" s="38" t="s">
        <v>344</v>
      </c>
      <c r="C4" s="39" t="s">
        <v>47</v>
      </c>
      <c r="D4" s="40" t="s">
        <v>341</v>
      </c>
      <c r="E4" s="35" t="s">
        <v>23</v>
      </c>
      <c r="F4" s="35" t="s">
        <v>342</v>
      </c>
      <c r="G4" s="63" t="s">
        <v>25</v>
      </c>
      <c r="H4" s="42" t="n">
        <v>571</v>
      </c>
      <c r="I4" s="64" t="n">
        <v>80</v>
      </c>
      <c r="J4" s="44" t="n">
        <v>27</v>
      </c>
      <c r="K4" s="65" t="n">
        <v>4101</v>
      </c>
      <c r="L4" s="46" t="n">
        <v>23</v>
      </c>
      <c r="M4" s="47" t="n">
        <v>100</v>
      </c>
      <c r="N4" s="44" t="n">
        <v>26</v>
      </c>
      <c r="O4" s="66" t="n">
        <v>105</v>
      </c>
      <c r="P4" s="46" t="n">
        <v>26</v>
      </c>
      <c r="Q4" s="66" t="n">
        <v>370</v>
      </c>
      <c r="R4" s="46" t="n">
        <v>38</v>
      </c>
      <c r="S4" s="67" t="n">
        <v>345</v>
      </c>
      <c r="T4" s="46" t="n">
        <v>21</v>
      </c>
      <c r="U4" s="66" t="n">
        <v>683</v>
      </c>
      <c r="V4" s="46" t="n">
        <v>33</v>
      </c>
      <c r="W4" s="66" t="n">
        <v>1080</v>
      </c>
      <c r="X4" s="46" t="n">
        <v>14</v>
      </c>
      <c r="Y4" s="68" t="n">
        <v>1650</v>
      </c>
      <c r="Z4" s="51" t="n">
        <v>23</v>
      </c>
      <c r="AA4" s="52" t="n">
        <v>231.0072</v>
      </c>
      <c r="AB4" s="35" t="n">
        <v>98</v>
      </c>
      <c r="AC4" s="36" t="n">
        <v>9</v>
      </c>
      <c r="AD4" s="1"/>
      <c r="AE4" s="1"/>
      <c r="AF4" s="1"/>
      <c r="AG4" s="1"/>
    </row>
    <row r="5" customFormat="false" ht="11.25" hidden="false" customHeight="false" outlineLevel="0" collapsed="false">
      <c r="A5" s="56" t="n">
        <v>1401496</v>
      </c>
      <c r="B5" s="38" t="s">
        <v>345</v>
      </c>
      <c r="C5" s="39" t="s">
        <v>346</v>
      </c>
      <c r="D5" s="40" t="s">
        <v>341</v>
      </c>
      <c r="E5" s="35" t="s">
        <v>23</v>
      </c>
      <c r="F5" s="35" t="s">
        <v>342</v>
      </c>
      <c r="G5" s="63" t="s">
        <v>97</v>
      </c>
      <c r="H5" s="42" t="n">
        <v>552</v>
      </c>
      <c r="I5" s="64" t="n">
        <v>73</v>
      </c>
      <c r="J5" s="44" t="n">
        <v>36</v>
      </c>
      <c r="K5" s="65" t="n">
        <v>4139</v>
      </c>
      <c r="L5" s="46" t="n">
        <v>22</v>
      </c>
      <c r="M5" s="47" t="n">
        <v>90</v>
      </c>
      <c r="N5" s="44" t="n">
        <v>36</v>
      </c>
      <c r="O5" s="66" t="n">
        <v>110</v>
      </c>
      <c r="P5" s="46" t="n">
        <v>29</v>
      </c>
      <c r="Q5" s="66" t="n">
        <v>283</v>
      </c>
      <c r="R5" s="46" t="n">
        <v>23</v>
      </c>
      <c r="S5" s="67" t="n">
        <v>258</v>
      </c>
      <c r="T5" s="46" t="n">
        <v>8</v>
      </c>
      <c r="U5" s="66" t="n">
        <v>669</v>
      </c>
      <c r="V5" s="46" t="n">
        <v>31</v>
      </c>
      <c r="W5" s="66" t="n">
        <v>1290</v>
      </c>
      <c r="X5" s="46" t="n">
        <v>21</v>
      </c>
      <c r="Y5" s="68" t="n">
        <v>1760</v>
      </c>
      <c r="Z5" s="51" t="n">
        <v>25</v>
      </c>
      <c r="AA5" s="52" t="n">
        <v>231.0053</v>
      </c>
      <c r="AB5" s="35" t="n">
        <v>96</v>
      </c>
      <c r="AC5" s="36" t="n">
        <v>9</v>
      </c>
      <c r="AD5" s="1"/>
      <c r="AE5" s="1"/>
      <c r="AF5" s="1"/>
      <c r="AG5" s="1"/>
    </row>
    <row r="6" customFormat="false" ht="11.25" hidden="false" customHeight="false" outlineLevel="0" collapsed="false">
      <c r="A6" s="56" t="n">
        <v>1482539</v>
      </c>
      <c r="B6" s="38" t="s">
        <v>347</v>
      </c>
      <c r="C6" s="39" t="s">
        <v>348</v>
      </c>
      <c r="D6" s="40" t="s">
        <v>341</v>
      </c>
      <c r="E6" s="35" t="s">
        <v>23</v>
      </c>
      <c r="F6" s="35" t="s">
        <v>342</v>
      </c>
      <c r="G6" s="63" t="s">
        <v>39</v>
      </c>
      <c r="H6" s="42" t="n">
        <v>586</v>
      </c>
      <c r="I6" s="64" t="n">
        <v>80</v>
      </c>
      <c r="J6" s="44" t="n">
        <v>27</v>
      </c>
      <c r="K6" s="65" t="n">
        <v>4076</v>
      </c>
      <c r="L6" s="46" t="n">
        <v>24</v>
      </c>
      <c r="M6" s="47" t="n">
        <v>104</v>
      </c>
      <c r="N6" s="44" t="n">
        <v>22</v>
      </c>
      <c r="O6" s="66" t="n">
        <v>100</v>
      </c>
      <c r="P6" s="46" t="n">
        <v>24</v>
      </c>
      <c r="Q6" s="66" t="n">
        <v>287</v>
      </c>
      <c r="R6" s="46" t="n">
        <v>24</v>
      </c>
      <c r="S6" s="67" t="n">
        <v>326</v>
      </c>
      <c r="T6" s="46" t="n">
        <v>18</v>
      </c>
      <c r="U6" s="66" t="n">
        <v>645</v>
      </c>
      <c r="V6" s="46" t="n">
        <v>29</v>
      </c>
      <c r="W6" s="66" t="n">
        <v>1350</v>
      </c>
      <c r="X6" s="46" t="n">
        <v>23</v>
      </c>
      <c r="Y6" s="68" t="n">
        <v>2100</v>
      </c>
      <c r="Z6" s="51" t="n">
        <v>32</v>
      </c>
      <c r="AA6" s="52" t="n">
        <v>223.0087</v>
      </c>
      <c r="AB6" s="35" t="n">
        <v>83</v>
      </c>
      <c r="AC6" s="36" t="n">
        <v>9</v>
      </c>
      <c r="AD6" s="1"/>
      <c r="AE6" s="1"/>
      <c r="AF6" s="1"/>
      <c r="AG6" s="1"/>
    </row>
    <row r="7" customFormat="false" ht="11.25" hidden="false" customHeight="false" outlineLevel="0" collapsed="false">
      <c r="A7" s="56" t="n">
        <v>1300407</v>
      </c>
      <c r="B7" s="38" t="s">
        <v>349</v>
      </c>
      <c r="C7" s="39" t="s">
        <v>350</v>
      </c>
      <c r="D7" s="40" t="s">
        <v>341</v>
      </c>
      <c r="E7" s="35" t="s">
        <v>23</v>
      </c>
      <c r="F7" s="35" t="s">
        <v>342</v>
      </c>
      <c r="G7" s="63" t="s">
        <v>39</v>
      </c>
      <c r="H7" s="42" t="n">
        <v>590</v>
      </c>
      <c r="I7" s="64" t="n">
        <v>79</v>
      </c>
      <c r="J7" s="44" t="n">
        <v>28</v>
      </c>
      <c r="K7" s="65" t="n">
        <v>4137</v>
      </c>
      <c r="L7" s="46" t="n">
        <v>22</v>
      </c>
      <c r="M7" s="47" t="n">
        <v>94</v>
      </c>
      <c r="N7" s="44" t="n">
        <v>32</v>
      </c>
      <c r="O7" s="66" t="n">
        <v>105</v>
      </c>
      <c r="P7" s="46" t="n">
        <v>26</v>
      </c>
      <c r="Q7" s="66" t="n">
        <v>335</v>
      </c>
      <c r="R7" s="46" t="n">
        <v>34</v>
      </c>
      <c r="S7" s="67" t="n">
        <v>332</v>
      </c>
      <c r="T7" s="46" t="n">
        <v>18</v>
      </c>
      <c r="U7" s="66" t="n">
        <v>628</v>
      </c>
      <c r="V7" s="46" t="n">
        <v>27</v>
      </c>
      <c r="W7" s="66" t="n">
        <v>1050</v>
      </c>
      <c r="X7" s="46" t="n">
        <v>13</v>
      </c>
      <c r="Y7" s="68" t="n">
        <v>1590</v>
      </c>
      <c r="Z7" s="51" t="n">
        <v>21</v>
      </c>
      <c r="AA7" s="52" t="n">
        <v>221.0091</v>
      </c>
      <c r="AB7" s="35" t="n">
        <v>93</v>
      </c>
      <c r="AC7" s="36" t="n">
        <v>9</v>
      </c>
      <c r="AD7" s="1"/>
      <c r="AE7" s="1"/>
      <c r="AF7" s="1"/>
      <c r="AG7" s="1"/>
    </row>
    <row r="8" customFormat="false" ht="11.25" hidden="false" customHeight="false" outlineLevel="0" collapsed="false">
      <c r="A8" s="56" t="n">
        <v>1146677</v>
      </c>
      <c r="B8" s="38" t="s">
        <v>351</v>
      </c>
      <c r="C8" s="39" t="s">
        <v>352</v>
      </c>
      <c r="D8" s="40" t="s">
        <v>341</v>
      </c>
      <c r="E8" s="35" t="s">
        <v>23</v>
      </c>
      <c r="F8" s="35" t="s">
        <v>342</v>
      </c>
      <c r="G8" s="63" t="s">
        <v>48</v>
      </c>
      <c r="H8" s="42" t="n">
        <v>579</v>
      </c>
      <c r="I8" s="64" t="n">
        <v>76</v>
      </c>
      <c r="J8" s="44" t="n">
        <v>31</v>
      </c>
      <c r="K8" s="65" t="n">
        <v>5088</v>
      </c>
      <c r="L8" s="46" t="n">
        <v>8</v>
      </c>
      <c r="M8" s="47" t="n">
        <v>95</v>
      </c>
      <c r="N8" s="44" t="n">
        <v>31</v>
      </c>
      <c r="O8" s="66" t="n">
        <v>105</v>
      </c>
      <c r="P8" s="46" t="n">
        <v>26</v>
      </c>
      <c r="Q8" s="66" t="n">
        <v>228</v>
      </c>
      <c r="R8" s="46" t="n">
        <v>12</v>
      </c>
      <c r="S8" s="67" t="n">
        <v>373</v>
      </c>
      <c r="T8" s="46" t="n">
        <v>25</v>
      </c>
      <c r="U8" s="66" t="n">
        <v>616</v>
      </c>
      <c r="V8" s="46" t="n">
        <v>26</v>
      </c>
      <c r="W8" s="66" t="n">
        <v>1560</v>
      </c>
      <c r="X8" s="46" t="n">
        <v>30</v>
      </c>
      <c r="Y8" s="68" t="n">
        <v>1710</v>
      </c>
      <c r="Z8" s="51" t="n">
        <v>24</v>
      </c>
      <c r="AA8" s="52" t="n">
        <v>213.008</v>
      </c>
      <c r="AB8" s="35" t="n">
        <v>87</v>
      </c>
      <c r="AC8" s="36" t="n">
        <v>9</v>
      </c>
      <c r="AD8" s="1"/>
      <c r="AE8" s="1"/>
      <c r="AF8" s="1"/>
      <c r="AG8" s="1"/>
    </row>
    <row r="9" customFormat="false" ht="11.25" hidden="false" customHeight="false" outlineLevel="0" collapsed="false">
      <c r="A9" s="56" t="n">
        <v>1465114</v>
      </c>
      <c r="B9" s="38" t="s">
        <v>353</v>
      </c>
      <c r="C9" s="39" t="s">
        <v>354</v>
      </c>
      <c r="D9" s="40" t="s">
        <v>341</v>
      </c>
      <c r="E9" s="35" t="s">
        <v>23</v>
      </c>
      <c r="F9" s="35" t="s">
        <v>342</v>
      </c>
      <c r="G9" s="63" t="s">
        <v>121</v>
      </c>
      <c r="H9" s="42" t="n">
        <v>532</v>
      </c>
      <c r="I9" s="64" t="n">
        <v>84</v>
      </c>
      <c r="J9" s="44" t="n">
        <v>22</v>
      </c>
      <c r="K9" s="65" t="n">
        <v>4313</v>
      </c>
      <c r="L9" s="46" t="n">
        <v>17</v>
      </c>
      <c r="M9" s="47" t="n">
        <v>97</v>
      </c>
      <c r="N9" s="44" t="n">
        <v>29</v>
      </c>
      <c r="O9" s="66" t="n">
        <v>105</v>
      </c>
      <c r="P9" s="46" t="n">
        <v>26</v>
      </c>
      <c r="Q9" s="66" t="n">
        <v>300</v>
      </c>
      <c r="R9" s="46" t="n">
        <v>27</v>
      </c>
      <c r="S9" s="67" t="n">
        <v>325</v>
      </c>
      <c r="T9" s="46" t="n">
        <v>18</v>
      </c>
      <c r="U9" s="66" t="n">
        <v>595</v>
      </c>
      <c r="V9" s="46" t="n">
        <v>24</v>
      </c>
      <c r="W9" s="66" t="n">
        <v>1220</v>
      </c>
      <c r="X9" s="46" t="n">
        <v>19</v>
      </c>
      <c r="Y9" s="68" t="n">
        <v>1860</v>
      </c>
      <c r="Z9" s="51" t="n">
        <v>27</v>
      </c>
      <c r="AA9" s="52" t="n">
        <v>209.0033</v>
      </c>
      <c r="AB9" s="35" t="n">
        <v>83</v>
      </c>
      <c r="AC9" s="36" t="n">
        <v>9</v>
      </c>
      <c r="AD9" s="1"/>
      <c r="AE9" s="1"/>
      <c r="AF9" s="1"/>
      <c r="AG9" s="1"/>
    </row>
    <row r="10" customFormat="false" ht="11.25" hidden="false" customHeight="false" outlineLevel="0" collapsed="false">
      <c r="A10" s="56" t="n">
        <v>1404899</v>
      </c>
      <c r="B10" s="38" t="s">
        <v>355</v>
      </c>
      <c r="C10" s="39" t="s">
        <v>356</v>
      </c>
      <c r="D10" s="40" t="s">
        <v>341</v>
      </c>
      <c r="E10" s="35" t="s">
        <v>23</v>
      </c>
      <c r="F10" s="35" t="s">
        <v>342</v>
      </c>
      <c r="G10" s="63" t="s">
        <v>121</v>
      </c>
      <c r="H10" s="42" t="n">
        <v>530</v>
      </c>
      <c r="I10" s="64" t="n">
        <v>74</v>
      </c>
      <c r="J10" s="44" t="n">
        <v>34</v>
      </c>
      <c r="K10" s="65" t="n">
        <v>4426</v>
      </c>
      <c r="L10" s="46" t="n">
        <v>14</v>
      </c>
      <c r="M10" s="47" t="n">
        <v>93</v>
      </c>
      <c r="N10" s="44" t="n">
        <v>33</v>
      </c>
      <c r="O10" s="66" t="n">
        <v>100</v>
      </c>
      <c r="P10" s="46" t="n">
        <v>24</v>
      </c>
      <c r="Q10" s="66" t="n">
        <v>321</v>
      </c>
      <c r="R10" s="46" t="n">
        <v>31</v>
      </c>
      <c r="S10" s="67" t="n">
        <v>345</v>
      </c>
      <c r="T10" s="46" t="n">
        <v>21</v>
      </c>
      <c r="U10" s="66" t="n">
        <v>537</v>
      </c>
      <c r="V10" s="46" t="n">
        <v>18</v>
      </c>
      <c r="W10" s="66" t="n">
        <v>1050</v>
      </c>
      <c r="X10" s="46" t="n">
        <v>13</v>
      </c>
      <c r="Y10" s="68" t="n">
        <v>1420</v>
      </c>
      <c r="Z10" s="51" t="n">
        <v>18</v>
      </c>
      <c r="AA10" s="52" t="n">
        <v>206.0031</v>
      </c>
      <c r="AB10" s="35" t="n">
        <v>83</v>
      </c>
      <c r="AC10" s="36" t="n">
        <v>9</v>
      </c>
      <c r="AD10" s="1"/>
      <c r="AE10" s="1"/>
      <c r="AF10" s="1"/>
      <c r="AG10" s="1"/>
    </row>
    <row r="11" customFormat="false" ht="11.25" hidden="false" customHeight="false" outlineLevel="0" collapsed="false">
      <c r="A11" s="56" t="n">
        <v>1591000</v>
      </c>
      <c r="B11" s="38" t="s">
        <v>136</v>
      </c>
      <c r="C11" s="39" t="s">
        <v>357</v>
      </c>
      <c r="D11" s="40" t="s">
        <v>341</v>
      </c>
      <c r="E11" s="35" t="s">
        <v>23</v>
      </c>
      <c r="F11" s="35" t="s">
        <v>342</v>
      </c>
      <c r="G11" s="63" t="s">
        <v>106</v>
      </c>
      <c r="H11" s="42" t="n">
        <v>512</v>
      </c>
      <c r="I11" s="64" t="n">
        <v>78</v>
      </c>
      <c r="J11" s="44" t="n">
        <v>29</v>
      </c>
      <c r="K11" s="65" t="n">
        <v>3501</v>
      </c>
      <c r="L11" s="46" t="n">
        <v>30</v>
      </c>
      <c r="M11" s="47" t="n">
        <v>98</v>
      </c>
      <c r="N11" s="44" t="n">
        <v>28</v>
      </c>
      <c r="O11" s="66" t="n">
        <v>105</v>
      </c>
      <c r="P11" s="46" t="n">
        <v>26</v>
      </c>
      <c r="Q11" s="66" t="n">
        <v>319</v>
      </c>
      <c r="R11" s="46" t="n">
        <v>30</v>
      </c>
      <c r="S11" s="67" t="n">
        <v>345</v>
      </c>
      <c r="T11" s="46" t="n">
        <v>21</v>
      </c>
      <c r="U11" s="66" t="n">
        <v>428</v>
      </c>
      <c r="V11" s="46" t="n">
        <v>7</v>
      </c>
      <c r="W11" s="66" t="n">
        <v>1155</v>
      </c>
      <c r="X11" s="46" t="n">
        <v>16</v>
      </c>
      <c r="Y11" s="68" t="n">
        <v>1440</v>
      </c>
      <c r="Z11" s="51" t="n">
        <v>18</v>
      </c>
      <c r="AA11" s="52" t="n">
        <v>205.0013</v>
      </c>
      <c r="AB11" s="35" t="n">
        <v>78</v>
      </c>
      <c r="AC11" s="36" t="n">
        <v>9</v>
      </c>
      <c r="AD11" s="1"/>
      <c r="AE11" s="1"/>
      <c r="AF11" s="1"/>
      <c r="AG11" s="1"/>
    </row>
    <row r="12" customFormat="false" ht="11.25" hidden="false" customHeight="false" outlineLevel="0" collapsed="false">
      <c r="A12" s="56" t="n">
        <v>1486048</v>
      </c>
      <c r="B12" s="38" t="s">
        <v>358</v>
      </c>
      <c r="C12" s="39" t="s">
        <v>359</v>
      </c>
      <c r="D12" s="40" t="s">
        <v>341</v>
      </c>
      <c r="E12" s="35" t="s">
        <v>23</v>
      </c>
      <c r="F12" s="35" t="s">
        <v>342</v>
      </c>
      <c r="G12" s="63" t="s">
        <v>97</v>
      </c>
      <c r="H12" s="42" t="n">
        <v>554</v>
      </c>
      <c r="I12" s="64" t="n">
        <v>80</v>
      </c>
      <c r="J12" s="44" t="n">
        <v>27</v>
      </c>
      <c r="K12" s="65" t="n">
        <v>3477</v>
      </c>
      <c r="L12" s="46" t="n">
        <v>31</v>
      </c>
      <c r="M12" s="47" t="n">
        <v>99</v>
      </c>
      <c r="N12" s="44" t="n">
        <v>27</v>
      </c>
      <c r="O12" s="66" t="n">
        <v>105</v>
      </c>
      <c r="P12" s="46" t="n">
        <v>26</v>
      </c>
      <c r="Q12" s="66" t="n">
        <v>285</v>
      </c>
      <c r="R12" s="46" t="n">
        <v>24</v>
      </c>
      <c r="S12" s="67" t="n">
        <v>358</v>
      </c>
      <c r="T12" s="46" t="n">
        <v>22</v>
      </c>
      <c r="U12" s="66" t="n">
        <v>441</v>
      </c>
      <c r="V12" s="46" t="n">
        <v>9</v>
      </c>
      <c r="W12" s="66" t="n">
        <v>1100</v>
      </c>
      <c r="X12" s="46" t="n">
        <v>15</v>
      </c>
      <c r="Y12" s="68" t="n">
        <v>1460</v>
      </c>
      <c r="Z12" s="51" t="n">
        <v>19</v>
      </c>
      <c r="AA12" s="52" t="n">
        <v>200.0055</v>
      </c>
      <c r="AB12" s="35" t="n">
        <v>76</v>
      </c>
      <c r="AC12" s="36" t="n">
        <v>9</v>
      </c>
      <c r="AD12" s="1"/>
      <c r="AE12" s="1"/>
      <c r="AF12" s="1"/>
      <c r="AG12" s="1"/>
    </row>
    <row r="13" customFormat="false" ht="11.25" hidden="false" customHeight="false" outlineLevel="0" collapsed="false">
      <c r="A13" s="56" t="n">
        <v>1311246</v>
      </c>
      <c r="B13" s="38" t="s">
        <v>360</v>
      </c>
      <c r="C13" s="39" t="s">
        <v>346</v>
      </c>
      <c r="D13" s="40" t="s">
        <v>341</v>
      </c>
      <c r="E13" s="35" t="s">
        <v>23</v>
      </c>
      <c r="F13" s="35" t="s">
        <v>342</v>
      </c>
      <c r="G13" s="63" t="s">
        <v>71</v>
      </c>
      <c r="H13" s="42" t="n">
        <v>595</v>
      </c>
      <c r="I13" s="64" t="n">
        <v>81</v>
      </c>
      <c r="J13" s="44" t="n">
        <v>26</v>
      </c>
      <c r="K13" s="65" t="n">
        <v>4195</v>
      </c>
      <c r="L13" s="46" t="n">
        <v>20</v>
      </c>
      <c r="M13" s="47" t="n">
        <v>107</v>
      </c>
      <c r="N13" s="44" t="n">
        <v>19</v>
      </c>
      <c r="O13" s="66" t="n">
        <v>100</v>
      </c>
      <c r="P13" s="46" t="n">
        <v>24</v>
      </c>
      <c r="Q13" s="66" t="n">
        <v>302</v>
      </c>
      <c r="R13" s="46" t="n">
        <v>27</v>
      </c>
      <c r="S13" s="67" t="n">
        <v>285</v>
      </c>
      <c r="T13" s="46" t="n">
        <v>12</v>
      </c>
      <c r="U13" s="66" t="n">
        <v>585</v>
      </c>
      <c r="V13" s="46" t="n">
        <v>23</v>
      </c>
      <c r="W13" s="66" t="n">
        <v>1140</v>
      </c>
      <c r="X13" s="46" t="n">
        <v>16</v>
      </c>
      <c r="Y13" s="68" t="n">
        <v>2130</v>
      </c>
      <c r="Z13" s="51" t="n">
        <v>32</v>
      </c>
      <c r="AA13" s="52" t="n">
        <v>199.0096</v>
      </c>
      <c r="AB13" s="35" t="n">
        <v>85</v>
      </c>
      <c r="AC13" s="36" t="n">
        <v>9</v>
      </c>
      <c r="AD13" s="1"/>
      <c r="AE13" s="1"/>
      <c r="AF13" s="1"/>
      <c r="AG13" s="1"/>
    </row>
    <row r="14" customFormat="false" ht="11.25" hidden="false" customHeight="false" outlineLevel="0" collapsed="false">
      <c r="A14" s="56" t="n">
        <v>1593934</v>
      </c>
      <c r="B14" s="38" t="s">
        <v>361</v>
      </c>
      <c r="C14" s="39" t="s">
        <v>86</v>
      </c>
      <c r="D14" s="40" t="s">
        <v>341</v>
      </c>
      <c r="E14" s="35" t="s">
        <v>23</v>
      </c>
      <c r="F14" s="35" t="s">
        <v>342</v>
      </c>
      <c r="G14" s="63" t="s">
        <v>97</v>
      </c>
      <c r="H14" s="42" t="n">
        <v>550</v>
      </c>
      <c r="I14" s="64" t="n">
        <v>82</v>
      </c>
      <c r="J14" s="44" t="n">
        <v>24</v>
      </c>
      <c r="K14" s="65" t="n">
        <v>4183</v>
      </c>
      <c r="L14" s="46" t="n">
        <v>21</v>
      </c>
      <c r="M14" s="47" t="n">
        <v>104</v>
      </c>
      <c r="N14" s="44" t="n">
        <v>22</v>
      </c>
      <c r="O14" s="66" t="n">
        <v>100</v>
      </c>
      <c r="P14" s="46" t="n">
        <v>24</v>
      </c>
      <c r="Q14" s="66" t="n">
        <v>317</v>
      </c>
      <c r="R14" s="46" t="n">
        <v>30</v>
      </c>
      <c r="S14" s="67" t="n">
        <v>319</v>
      </c>
      <c r="T14" s="46" t="n">
        <v>16</v>
      </c>
      <c r="U14" s="66" t="n">
        <v>499</v>
      </c>
      <c r="V14" s="46" t="n">
        <v>14</v>
      </c>
      <c r="W14" s="66" t="n">
        <v>1435</v>
      </c>
      <c r="X14" s="46" t="n">
        <v>26</v>
      </c>
      <c r="Y14" s="68" t="n">
        <v>1600</v>
      </c>
      <c r="Z14" s="51" t="n">
        <v>22</v>
      </c>
      <c r="AA14" s="52" t="n">
        <v>199.0051</v>
      </c>
      <c r="AB14" s="35" t="n">
        <v>80</v>
      </c>
      <c r="AC14" s="36" t="n">
        <v>9</v>
      </c>
      <c r="AD14" s="1"/>
      <c r="AE14" s="1"/>
      <c r="AF14" s="1"/>
      <c r="AG14" s="1"/>
    </row>
    <row r="15" customFormat="false" ht="11.25" hidden="false" customHeight="false" outlineLevel="0" collapsed="false">
      <c r="A15" s="56" t="n">
        <v>1610619</v>
      </c>
      <c r="B15" s="38" t="s">
        <v>362</v>
      </c>
      <c r="C15" s="39" t="s">
        <v>363</v>
      </c>
      <c r="D15" s="40" t="s">
        <v>341</v>
      </c>
      <c r="E15" s="35" t="s">
        <v>23</v>
      </c>
      <c r="F15" s="35" t="s">
        <v>342</v>
      </c>
      <c r="G15" s="63" t="s">
        <v>45</v>
      </c>
      <c r="H15" s="42" t="n">
        <v>515</v>
      </c>
      <c r="I15" s="64" t="n">
        <v>76</v>
      </c>
      <c r="J15" s="44" t="n">
        <v>31</v>
      </c>
      <c r="K15" s="65" t="n">
        <v>4036</v>
      </c>
      <c r="L15" s="46" t="n">
        <v>26</v>
      </c>
      <c r="M15" s="47" t="n">
        <v>102</v>
      </c>
      <c r="N15" s="44" t="n">
        <v>24</v>
      </c>
      <c r="O15" s="66" t="n">
        <v>100</v>
      </c>
      <c r="P15" s="46" t="n">
        <v>24</v>
      </c>
      <c r="Q15" s="66" t="n">
        <v>292</v>
      </c>
      <c r="R15" s="46" t="n">
        <v>25</v>
      </c>
      <c r="S15" s="67" t="n">
        <v>308</v>
      </c>
      <c r="T15" s="46" t="n">
        <v>15</v>
      </c>
      <c r="U15" s="66" t="n">
        <v>529</v>
      </c>
      <c r="V15" s="46" t="n">
        <v>17</v>
      </c>
      <c r="W15" s="66" t="n">
        <v>1140</v>
      </c>
      <c r="X15" s="46" t="n">
        <v>16</v>
      </c>
      <c r="Y15" s="68" t="n">
        <v>1490</v>
      </c>
      <c r="Z15" s="51" t="n">
        <v>19</v>
      </c>
      <c r="AA15" s="52" t="n">
        <v>197.0016</v>
      </c>
      <c r="AB15" s="35" t="n">
        <v>75</v>
      </c>
      <c r="AC15" s="36" t="n">
        <v>9</v>
      </c>
      <c r="AD15" s="1"/>
      <c r="AE15" s="1"/>
      <c r="AF15" s="1"/>
      <c r="AG15" s="1"/>
    </row>
    <row r="16" customFormat="false" ht="11.25" hidden="false" customHeight="false" outlineLevel="0" collapsed="false">
      <c r="A16" s="56" t="n">
        <v>1630480</v>
      </c>
      <c r="B16" s="38" t="s">
        <v>364</v>
      </c>
      <c r="C16" s="39" t="s">
        <v>365</v>
      </c>
      <c r="D16" s="40" t="s">
        <v>341</v>
      </c>
      <c r="E16" s="35" t="s">
        <v>23</v>
      </c>
      <c r="F16" s="35" t="s">
        <v>342</v>
      </c>
      <c r="G16" s="63" t="s">
        <v>36</v>
      </c>
      <c r="H16" s="42" t="n">
        <v>545</v>
      </c>
      <c r="I16" s="64" t="n">
        <v>78</v>
      </c>
      <c r="J16" s="44" t="n">
        <v>29</v>
      </c>
      <c r="K16" s="65" t="n">
        <v>4231</v>
      </c>
      <c r="L16" s="46" t="n">
        <v>19</v>
      </c>
      <c r="M16" s="47" t="n">
        <v>101</v>
      </c>
      <c r="N16" s="44" t="n">
        <v>25</v>
      </c>
      <c r="O16" s="66" t="n">
        <v>100</v>
      </c>
      <c r="P16" s="46" t="n">
        <v>24</v>
      </c>
      <c r="Q16" s="66" t="n">
        <v>338</v>
      </c>
      <c r="R16" s="46" t="n">
        <v>34</v>
      </c>
      <c r="S16" s="67" t="n">
        <v>305</v>
      </c>
      <c r="T16" s="46" t="n">
        <v>15</v>
      </c>
      <c r="U16" s="66" t="n">
        <v>518</v>
      </c>
      <c r="V16" s="46" t="n">
        <v>16</v>
      </c>
      <c r="W16" s="66" t="n">
        <v>1210</v>
      </c>
      <c r="X16" s="46" t="n">
        <v>18</v>
      </c>
      <c r="Y16" s="68" t="n">
        <v>1370</v>
      </c>
      <c r="Z16" s="51" t="n">
        <v>16</v>
      </c>
      <c r="AA16" s="52" t="n">
        <v>196.0046</v>
      </c>
      <c r="AB16" s="35" t="n">
        <v>81</v>
      </c>
      <c r="AC16" s="36" t="n">
        <v>9</v>
      </c>
      <c r="AD16" s="1"/>
      <c r="AE16" s="1"/>
      <c r="AF16" s="1"/>
      <c r="AG16" s="1"/>
    </row>
    <row r="17" customFormat="false" ht="11.25" hidden="false" customHeight="false" outlineLevel="0" collapsed="false">
      <c r="A17" s="56" t="n">
        <v>1350521</v>
      </c>
      <c r="B17" s="38" t="s">
        <v>366</v>
      </c>
      <c r="C17" s="39" t="s">
        <v>346</v>
      </c>
      <c r="D17" s="40" t="s">
        <v>341</v>
      </c>
      <c r="E17" s="35" t="s">
        <v>23</v>
      </c>
      <c r="F17" s="35" t="s">
        <v>367</v>
      </c>
      <c r="G17" s="63" t="s">
        <v>368</v>
      </c>
      <c r="H17" s="42" t="n">
        <v>581</v>
      </c>
      <c r="I17" s="64" t="n">
        <v>80</v>
      </c>
      <c r="J17" s="44" t="n">
        <v>27</v>
      </c>
      <c r="K17" s="65" t="n">
        <v>4057</v>
      </c>
      <c r="L17" s="46" t="n">
        <v>25</v>
      </c>
      <c r="M17" s="47" t="n">
        <v>100</v>
      </c>
      <c r="N17" s="44" t="n">
        <v>26</v>
      </c>
      <c r="O17" s="66" t="n">
        <v>105</v>
      </c>
      <c r="P17" s="46" t="n">
        <v>26</v>
      </c>
      <c r="Q17" s="66" t="n">
        <v>301</v>
      </c>
      <c r="R17" s="46" t="n">
        <v>27</v>
      </c>
      <c r="S17" s="67" t="n">
        <v>335</v>
      </c>
      <c r="T17" s="46" t="n">
        <v>19</v>
      </c>
      <c r="U17" s="66" t="n">
        <v>501</v>
      </c>
      <c r="V17" s="46" t="n">
        <v>15</v>
      </c>
      <c r="W17" s="66" t="n">
        <v>870</v>
      </c>
      <c r="X17" s="46" t="n">
        <v>8</v>
      </c>
      <c r="Y17" s="68" t="n">
        <v>1490</v>
      </c>
      <c r="Z17" s="51" t="n">
        <v>19</v>
      </c>
      <c r="AA17" s="52" t="n">
        <v>192.0082</v>
      </c>
      <c r="AB17" s="35" t="n">
        <v>73</v>
      </c>
      <c r="AC17" s="36" t="n">
        <v>9</v>
      </c>
      <c r="AD17" s="1"/>
      <c r="AE17" s="1"/>
      <c r="AF17" s="1"/>
      <c r="AG17" s="1"/>
    </row>
    <row r="18" customFormat="false" ht="11.25" hidden="false" customHeight="false" outlineLevel="0" collapsed="false">
      <c r="A18" s="56" t="n">
        <v>1517089</v>
      </c>
      <c r="B18" s="38" t="s">
        <v>369</v>
      </c>
      <c r="C18" s="39" t="s">
        <v>41</v>
      </c>
      <c r="D18" s="40" t="s">
        <v>341</v>
      </c>
      <c r="E18" s="35" t="s">
        <v>23</v>
      </c>
      <c r="F18" s="35" t="s">
        <v>367</v>
      </c>
      <c r="G18" s="63" t="s">
        <v>51</v>
      </c>
      <c r="H18" s="42" t="n">
        <v>504</v>
      </c>
      <c r="I18" s="64" t="n">
        <v>76</v>
      </c>
      <c r="J18" s="44" t="n">
        <v>31</v>
      </c>
      <c r="K18" s="65" t="n">
        <v>4319</v>
      </c>
      <c r="L18" s="46" t="n">
        <v>17</v>
      </c>
      <c r="M18" s="47" t="n">
        <v>99</v>
      </c>
      <c r="N18" s="44" t="n">
        <v>27</v>
      </c>
      <c r="O18" s="66" t="n">
        <v>95</v>
      </c>
      <c r="P18" s="46" t="n">
        <v>21</v>
      </c>
      <c r="Q18" s="66" t="n">
        <v>282</v>
      </c>
      <c r="R18" s="46" t="n">
        <v>23</v>
      </c>
      <c r="S18" s="67" t="n">
        <v>320</v>
      </c>
      <c r="T18" s="46" t="n">
        <v>17</v>
      </c>
      <c r="U18" s="66" t="n">
        <v>600</v>
      </c>
      <c r="V18" s="46" t="n">
        <v>25</v>
      </c>
      <c r="W18" s="66" t="n">
        <v>1240</v>
      </c>
      <c r="X18" s="46" t="n">
        <v>19</v>
      </c>
      <c r="Y18" s="68" t="n">
        <v>1160</v>
      </c>
      <c r="Z18" s="51" t="n">
        <v>11</v>
      </c>
      <c r="AA18" s="52" t="n">
        <v>191.0005</v>
      </c>
      <c r="AB18" s="35" t="n">
        <v>79</v>
      </c>
      <c r="AC18" s="36" t="n">
        <v>9</v>
      </c>
      <c r="AD18" s="1"/>
      <c r="AE18" s="1"/>
      <c r="AF18" s="1"/>
      <c r="AG18" s="1"/>
    </row>
    <row r="19" customFormat="false" ht="11.25" hidden="false" customHeight="false" outlineLevel="0" collapsed="false">
      <c r="A19" s="56" t="n">
        <v>1464717</v>
      </c>
      <c r="B19" s="38" t="s">
        <v>370</v>
      </c>
      <c r="C19" s="39" t="s">
        <v>371</v>
      </c>
      <c r="D19" s="40" t="s">
        <v>341</v>
      </c>
      <c r="E19" s="35" t="s">
        <v>23</v>
      </c>
      <c r="F19" s="35" t="s">
        <v>342</v>
      </c>
      <c r="G19" s="63" t="s">
        <v>36</v>
      </c>
      <c r="H19" s="42" t="n">
        <v>548</v>
      </c>
      <c r="I19" s="64" t="n">
        <v>85</v>
      </c>
      <c r="J19" s="44" t="n">
        <v>21</v>
      </c>
      <c r="K19" s="65" t="n">
        <v>4323</v>
      </c>
      <c r="L19" s="46" t="n">
        <v>16</v>
      </c>
      <c r="M19" s="47" t="n">
        <v>104</v>
      </c>
      <c r="N19" s="44" t="n">
        <v>22</v>
      </c>
      <c r="O19" s="66" t="n">
        <v>100</v>
      </c>
      <c r="P19" s="46" t="n">
        <v>24</v>
      </c>
      <c r="Q19" s="66" t="n">
        <v>375</v>
      </c>
      <c r="R19" s="46" t="n">
        <v>38</v>
      </c>
      <c r="S19" s="67" t="n">
        <v>305</v>
      </c>
      <c r="T19" s="46" t="n">
        <v>15</v>
      </c>
      <c r="U19" s="66" t="n">
        <v>526</v>
      </c>
      <c r="V19" s="46" t="n">
        <v>17</v>
      </c>
      <c r="W19" s="66" t="n">
        <v>1350</v>
      </c>
      <c r="X19" s="46" t="n">
        <v>23</v>
      </c>
      <c r="Y19" s="68" t="n">
        <v>1290</v>
      </c>
      <c r="Z19" s="51" t="n">
        <v>14</v>
      </c>
      <c r="AA19" s="52" t="n">
        <v>190.0049</v>
      </c>
      <c r="AB19" s="35" t="n">
        <v>83</v>
      </c>
      <c r="AC19" s="36" t="n">
        <v>9</v>
      </c>
      <c r="AD19" s="1"/>
      <c r="AE19" s="1"/>
      <c r="AF19" s="1"/>
      <c r="AG19" s="1"/>
    </row>
    <row r="20" customFormat="false" ht="11.25" hidden="false" customHeight="false" outlineLevel="0" collapsed="false">
      <c r="A20" s="56" t="n">
        <v>1471516</v>
      </c>
      <c r="B20" s="38" t="s">
        <v>372</v>
      </c>
      <c r="C20" s="39" t="s">
        <v>86</v>
      </c>
      <c r="D20" s="40" t="s">
        <v>341</v>
      </c>
      <c r="E20" s="35" t="s">
        <v>23</v>
      </c>
      <c r="F20" s="35" t="s">
        <v>342</v>
      </c>
      <c r="G20" s="63" t="s">
        <v>97</v>
      </c>
      <c r="H20" s="42" t="n">
        <v>557</v>
      </c>
      <c r="I20" s="64" t="n">
        <v>84</v>
      </c>
      <c r="J20" s="44" t="n">
        <v>22</v>
      </c>
      <c r="K20" s="65" t="n">
        <v>4159</v>
      </c>
      <c r="L20" s="46" t="n">
        <v>22</v>
      </c>
      <c r="M20" s="47" t="n">
        <v>107</v>
      </c>
      <c r="N20" s="44" t="n">
        <v>19</v>
      </c>
      <c r="O20" s="66" t="n">
        <v>100</v>
      </c>
      <c r="P20" s="46" t="n">
        <v>24</v>
      </c>
      <c r="Q20" s="66" t="n">
        <v>292</v>
      </c>
      <c r="R20" s="46" t="n">
        <v>25</v>
      </c>
      <c r="S20" s="67" t="n">
        <v>313</v>
      </c>
      <c r="T20" s="46" t="n">
        <v>15</v>
      </c>
      <c r="U20" s="66" t="n">
        <v>511</v>
      </c>
      <c r="V20" s="46" t="n">
        <v>16</v>
      </c>
      <c r="W20" s="66" t="n">
        <v>1230</v>
      </c>
      <c r="X20" s="46" t="n">
        <v>19</v>
      </c>
      <c r="Y20" s="68" t="n">
        <v>1590</v>
      </c>
      <c r="Z20" s="51" t="n">
        <v>21</v>
      </c>
      <c r="AA20" s="52" t="n">
        <v>183.0058</v>
      </c>
      <c r="AB20" s="35" t="n">
        <v>68</v>
      </c>
      <c r="AC20" s="36" t="n">
        <v>9</v>
      </c>
      <c r="AD20" s="1"/>
      <c r="AE20" s="1"/>
      <c r="AF20" s="1"/>
      <c r="AG20" s="1"/>
    </row>
    <row r="21" customFormat="false" ht="11.25" hidden="false" customHeight="false" outlineLevel="0" collapsed="false">
      <c r="A21" s="56" t="n">
        <v>1491637</v>
      </c>
      <c r="B21" s="38" t="s">
        <v>373</v>
      </c>
      <c r="C21" s="39" t="s">
        <v>169</v>
      </c>
      <c r="D21" s="40" t="s">
        <v>341</v>
      </c>
      <c r="E21" s="35" t="s">
        <v>23</v>
      </c>
      <c r="F21" s="35" t="s">
        <v>342</v>
      </c>
      <c r="G21" s="63" t="s">
        <v>51</v>
      </c>
      <c r="H21" s="42" t="n">
        <v>507</v>
      </c>
      <c r="I21" s="64" t="n">
        <v>82</v>
      </c>
      <c r="J21" s="44" t="n">
        <v>24</v>
      </c>
      <c r="K21" s="65" t="n">
        <v>4145</v>
      </c>
      <c r="L21" s="46" t="n">
        <v>22</v>
      </c>
      <c r="M21" s="47" t="n">
        <v>104</v>
      </c>
      <c r="N21" s="44" t="n">
        <v>22</v>
      </c>
      <c r="O21" s="66" t="n">
        <v>100</v>
      </c>
      <c r="P21" s="46" t="n">
        <v>24</v>
      </c>
      <c r="Q21" s="66" t="n">
        <v>350</v>
      </c>
      <c r="R21" s="46" t="n">
        <v>36</v>
      </c>
      <c r="S21" s="67" t="n">
        <v>335</v>
      </c>
      <c r="T21" s="46" t="n">
        <v>19</v>
      </c>
      <c r="U21" s="66" t="n">
        <v>497</v>
      </c>
      <c r="V21" s="46" t="n">
        <v>14</v>
      </c>
      <c r="W21" s="66" t="n">
        <v>800</v>
      </c>
      <c r="X21" s="46" t="n">
        <v>6</v>
      </c>
      <c r="Y21" s="68" t="n">
        <v>1300</v>
      </c>
      <c r="Z21" s="51" t="n">
        <v>15</v>
      </c>
      <c r="AA21" s="52" t="n">
        <v>182.0008</v>
      </c>
      <c r="AB21" s="35" t="n">
        <v>75</v>
      </c>
      <c r="AC21" s="36" t="n">
        <v>9</v>
      </c>
      <c r="AD21" s="1"/>
      <c r="AE21" s="1"/>
      <c r="AF21" s="1"/>
      <c r="AG21" s="1"/>
    </row>
    <row r="22" customFormat="false" ht="11.25" hidden="false" customHeight="false" outlineLevel="0" collapsed="false">
      <c r="A22" s="56" t="n">
        <v>1497066</v>
      </c>
      <c r="B22" s="38" t="s">
        <v>374</v>
      </c>
      <c r="C22" s="39" t="s">
        <v>375</v>
      </c>
      <c r="D22" s="40" t="s">
        <v>341</v>
      </c>
      <c r="E22" s="35" t="s">
        <v>23</v>
      </c>
      <c r="F22" s="35" t="s">
        <v>342</v>
      </c>
      <c r="G22" s="63" t="s">
        <v>45</v>
      </c>
      <c r="H22" s="42" t="n">
        <v>593</v>
      </c>
      <c r="I22" s="64" t="n">
        <v>84</v>
      </c>
      <c r="J22" s="44" t="n">
        <v>22</v>
      </c>
      <c r="K22" s="65" t="n">
        <v>4261</v>
      </c>
      <c r="L22" s="46" t="n">
        <v>18</v>
      </c>
      <c r="M22" s="47" t="n">
        <v>101</v>
      </c>
      <c r="N22" s="44" t="n">
        <v>25</v>
      </c>
      <c r="O22" s="66" t="n">
        <v>100</v>
      </c>
      <c r="P22" s="46" t="n">
        <v>24</v>
      </c>
      <c r="Q22" s="66" t="n">
        <v>365</v>
      </c>
      <c r="R22" s="46" t="n">
        <v>37</v>
      </c>
      <c r="S22" s="67" t="n">
        <v>305</v>
      </c>
      <c r="T22" s="46" t="n">
        <v>15</v>
      </c>
      <c r="U22" s="66" t="n">
        <v>502</v>
      </c>
      <c r="V22" s="46" t="n">
        <v>15</v>
      </c>
      <c r="W22" s="66" t="n">
        <v>113</v>
      </c>
      <c r="X22" s="46" t="n">
        <v>1</v>
      </c>
      <c r="Y22" s="68" t="n">
        <v>1600</v>
      </c>
      <c r="Z22" s="51" t="n">
        <v>22</v>
      </c>
      <c r="AA22" s="52" t="n">
        <v>179.0094</v>
      </c>
      <c r="AB22" s="35" t="n">
        <v>84</v>
      </c>
      <c r="AC22" s="36" t="n">
        <v>9</v>
      </c>
      <c r="AD22" s="1"/>
      <c r="AE22" s="1"/>
      <c r="AF22" s="1"/>
      <c r="AG22" s="1"/>
    </row>
    <row r="23" customFormat="false" ht="11.25" hidden="false" customHeight="false" outlineLevel="0" collapsed="false">
      <c r="A23" s="56" t="n">
        <v>1508371</v>
      </c>
      <c r="B23" s="38" t="s">
        <v>376</v>
      </c>
      <c r="C23" s="39" t="s">
        <v>363</v>
      </c>
      <c r="D23" s="40" t="s">
        <v>341</v>
      </c>
      <c r="E23" s="35" t="s">
        <v>23</v>
      </c>
      <c r="F23" s="35" t="s">
        <v>342</v>
      </c>
      <c r="G23" s="63" t="s">
        <v>33</v>
      </c>
      <c r="H23" s="42" t="n">
        <v>525</v>
      </c>
      <c r="I23" s="64" t="n">
        <v>90</v>
      </c>
      <c r="J23" s="44" t="n">
        <v>16</v>
      </c>
      <c r="K23" s="65" t="n">
        <v>4482</v>
      </c>
      <c r="L23" s="46" t="n">
        <v>12</v>
      </c>
      <c r="M23" s="47" t="n">
        <v>106</v>
      </c>
      <c r="N23" s="44" t="n">
        <v>20</v>
      </c>
      <c r="O23" s="66" t="n">
        <v>105</v>
      </c>
      <c r="P23" s="46" t="n">
        <v>26</v>
      </c>
      <c r="Q23" s="66" t="n">
        <v>225</v>
      </c>
      <c r="R23" s="46" t="n">
        <v>12</v>
      </c>
      <c r="S23" s="67" t="n">
        <v>305</v>
      </c>
      <c r="T23" s="46" t="n">
        <v>15</v>
      </c>
      <c r="U23" s="66" t="n">
        <v>560</v>
      </c>
      <c r="V23" s="46" t="n">
        <v>21</v>
      </c>
      <c r="W23" s="66" t="n">
        <v>1600</v>
      </c>
      <c r="X23" s="46" t="n">
        <v>32</v>
      </c>
      <c r="Y23" s="68" t="n">
        <v>1680</v>
      </c>
      <c r="Z23" s="51" t="n">
        <v>23</v>
      </c>
      <c r="AA23" s="52" t="n">
        <v>177.0026</v>
      </c>
      <c r="AB23" s="35" t="n">
        <v>78</v>
      </c>
      <c r="AC23" s="36" t="n">
        <v>9</v>
      </c>
      <c r="AD23" s="1"/>
      <c r="AE23" s="1"/>
      <c r="AF23" s="1"/>
      <c r="AG23" s="1"/>
    </row>
    <row r="24" customFormat="false" ht="11.25" hidden="false" customHeight="false" outlineLevel="0" collapsed="false">
      <c r="A24" s="56" t="n">
        <v>1391705</v>
      </c>
      <c r="B24" s="38" t="s">
        <v>377</v>
      </c>
      <c r="C24" s="39" t="s">
        <v>378</v>
      </c>
      <c r="D24" s="40" t="s">
        <v>341</v>
      </c>
      <c r="E24" s="35" t="s">
        <v>23</v>
      </c>
      <c r="F24" s="35" t="s">
        <v>342</v>
      </c>
      <c r="G24" s="63" t="s">
        <v>97</v>
      </c>
      <c r="H24" s="42" t="n">
        <v>549</v>
      </c>
      <c r="I24" s="64" t="n">
        <v>80</v>
      </c>
      <c r="J24" s="44" t="n">
        <v>27</v>
      </c>
      <c r="K24" s="65" t="n">
        <v>4464</v>
      </c>
      <c r="L24" s="46" t="n">
        <v>13</v>
      </c>
      <c r="M24" s="47" t="n">
        <v>97</v>
      </c>
      <c r="N24" s="44" t="n">
        <v>29</v>
      </c>
      <c r="O24" s="66" t="n">
        <v>90</v>
      </c>
      <c r="P24" s="46" t="n">
        <v>19</v>
      </c>
      <c r="Q24" s="66" t="n">
        <v>275</v>
      </c>
      <c r="R24" s="46" t="n">
        <v>22</v>
      </c>
      <c r="S24" s="67" t="n">
        <v>338</v>
      </c>
      <c r="T24" s="46" t="n">
        <v>19</v>
      </c>
      <c r="U24" s="66" t="n">
        <v>460</v>
      </c>
      <c r="V24" s="46" t="n">
        <v>11</v>
      </c>
      <c r="W24" s="66" t="n">
        <v>1100</v>
      </c>
      <c r="X24" s="46" t="n">
        <v>15</v>
      </c>
      <c r="Y24" s="68" t="n">
        <v>1470</v>
      </c>
      <c r="Z24" s="51" t="n">
        <v>19</v>
      </c>
      <c r="AA24" s="52" t="n">
        <v>174.005</v>
      </c>
      <c r="AB24" s="35" t="n">
        <v>70</v>
      </c>
      <c r="AC24" s="36" t="n">
        <v>9</v>
      </c>
      <c r="AD24" s="1"/>
      <c r="AE24" s="1"/>
      <c r="AF24" s="1"/>
      <c r="AG24" s="1"/>
    </row>
    <row r="25" customFormat="false" ht="11.25" hidden="false" customHeight="false" outlineLevel="0" collapsed="false">
      <c r="A25" s="56" t="n">
        <v>1376390</v>
      </c>
      <c r="B25" s="38" t="s">
        <v>379</v>
      </c>
      <c r="C25" s="39" t="s">
        <v>380</v>
      </c>
      <c r="D25" s="40" t="s">
        <v>341</v>
      </c>
      <c r="E25" s="35" t="s">
        <v>23</v>
      </c>
      <c r="F25" s="35" t="s">
        <v>342</v>
      </c>
      <c r="G25" s="63" t="s">
        <v>121</v>
      </c>
      <c r="H25" s="42" t="n">
        <v>534</v>
      </c>
      <c r="I25" s="64" t="n">
        <v>83</v>
      </c>
      <c r="J25" s="44" t="n">
        <v>23</v>
      </c>
      <c r="K25" s="65" t="n">
        <v>5027</v>
      </c>
      <c r="L25" s="46" t="n">
        <v>9</v>
      </c>
      <c r="M25" s="47" t="n">
        <v>105</v>
      </c>
      <c r="N25" s="44" t="n">
        <v>21</v>
      </c>
      <c r="O25" s="66" t="n">
        <v>110</v>
      </c>
      <c r="P25" s="46" t="n">
        <v>29</v>
      </c>
      <c r="Q25" s="66" t="n">
        <v>290</v>
      </c>
      <c r="R25" s="46" t="n">
        <v>25</v>
      </c>
      <c r="S25" s="67" t="n">
        <v>288</v>
      </c>
      <c r="T25" s="46" t="n">
        <v>12</v>
      </c>
      <c r="U25" s="66" t="n">
        <v>480</v>
      </c>
      <c r="V25" s="46" t="n">
        <v>13</v>
      </c>
      <c r="W25" s="66" t="n">
        <v>1320</v>
      </c>
      <c r="X25" s="46" t="n">
        <v>22</v>
      </c>
      <c r="Y25" s="68" t="n">
        <v>1460</v>
      </c>
      <c r="Z25" s="51" t="n">
        <v>19</v>
      </c>
      <c r="AA25" s="52" t="n">
        <v>173.0035</v>
      </c>
      <c r="AB25" s="35" t="n">
        <v>74</v>
      </c>
      <c r="AC25" s="36" t="n">
        <v>9</v>
      </c>
      <c r="AD25" s="1"/>
      <c r="AE25" s="1"/>
      <c r="AF25" s="1"/>
      <c r="AG25" s="1"/>
    </row>
    <row r="26" customFormat="false" ht="11.25" hidden="false" customHeight="false" outlineLevel="0" collapsed="false">
      <c r="A26" s="56" t="n">
        <v>1600715</v>
      </c>
      <c r="B26" s="38" t="s">
        <v>381</v>
      </c>
      <c r="C26" s="39" t="s">
        <v>92</v>
      </c>
      <c r="D26" s="40" t="s">
        <v>341</v>
      </c>
      <c r="E26" s="35" t="s">
        <v>23</v>
      </c>
      <c r="F26" s="35" t="s">
        <v>342</v>
      </c>
      <c r="G26" s="63" t="s">
        <v>97</v>
      </c>
      <c r="H26" s="42" t="n">
        <v>555</v>
      </c>
      <c r="I26" s="64" t="n">
        <v>83</v>
      </c>
      <c r="J26" s="44" t="n">
        <v>23</v>
      </c>
      <c r="K26" s="65" t="n">
        <v>4246</v>
      </c>
      <c r="L26" s="46" t="n">
        <v>19</v>
      </c>
      <c r="M26" s="47" t="n">
        <v>101</v>
      </c>
      <c r="N26" s="44" t="n">
        <v>25</v>
      </c>
      <c r="O26" s="66" t="n">
        <v>95</v>
      </c>
      <c r="P26" s="46" t="n">
        <v>21</v>
      </c>
      <c r="Q26" s="66" t="n">
        <v>285</v>
      </c>
      <c r="R26" s="46" t="n">
        <v>24</v>
      </c>
      <c r="S26" s="67" t="n">
        <v>274</v>
      </c>
      <c r="T26" s="46" t="n">
        <v>10</v>
      </c>
      <c r="U26" s="66" t="n">
        <v>408</v>
      </c>
      <c r="V26" s="46" t="n">
        <v>5</v>
      </c>
      <c r="W26" s="66" t="n">
        <v>1400</v>
      </c>
      <c r="X26" s="46" t="n">
        <v>25</v>
      </c>
      <c r="Y26" s="68" t="n">
        <v>1460</v>
      </c>
      <c r="Z26" s="51" t="n">
        <v>19</v>
      </c>
      <c r="AA26" s="52" t="n">
        <v>171.0056</v>
      </c>
      <c r="AB26" s="35" t="n">
        <v>74</v>
      </c>
      <c r="AC26" s="36" t="n">
        <v>9</v>
      </c>
      <c r="AD26" s="1"/>
      <c r="AE26" s="1"/>
      <c r="AF26" s="1"/>
      <c r="AG26" s="1"/>
    </row>
    <row r="27" customFormat="false" ht="11.25" hidden="false" customHeight="false" outlineLevel="0" collapsed="false">
      <c r="A27" s="56" t="n">
        <v>1465382</v>
      </c>
      <c r="B27" s="38" t="s">
        <v>382</v>
      </c>
      <c r="C27" s="39" t="s">
        <v>383</v>
      </c>
      <c r="D27" s="40" t="s">
        <v>341</v>
      </c>
      <c r="E27" s="35" t="s">
        <v>23</v>
      </c>
      <c r="F27" s="35" t="s">
        <v>367</v>
      </c>
      <c r="G27" s="63" t="s">
        <v>76</v>
      </c>
      <c r="H27" s="42" t="n">
        <v>543</v>
      </c>
      <c r="I27" s="64" t="n">
        <v>84</v>
      </c>
      <c r="J27" s="44" t="n">
        <v>22</v>
      </c>
      <c r="K27" s="65" t="n">
        <v>4310</v>
      </c>
      <c r="L27" s="46" t="n">
        <v>17</v>
      </c>
      <c r="M27" s="47" t="n">
        <v>106</v>
      </c>
      <c r="N27" s="44" t="n">
        <v>20</v>
      </c>
      <c r="O27" s="66" t="n">
        <v>95</v>
      </c>
      <c r="P27" s="46" t="n">
        <v>21</v>
      </c>
      <c r="Q27" s="66" t="n">
        <v>305</v>
      </c>
      <c r="R27" s="46" t="n">
        <v>28</v>
      </c>
      <c r="S27" s="67" t="n">
        <v>264</v>
      </c>
      <c r="T27" s="46" t="n">
        <v>9</v>
      </c>
      <c r="U27" s="66" t="n">
        <v>538</v>
      </c>
      <c r="V27" s="46" t="n">
        <v>18</v>
      </c>
      <c r="W27" s="66" t="n">
        <v>930</v>
      </c>
      <c r="X27" s="46" t="n">
        <v>10</v>
      </c>
      <c r="Y27" s="68" t="n">
        <v>1760</v>
      </c>
      <c r="Z27" s="51" t="n">
        <v>25</v>
      </c>
      <c r="AA27" s="52" t="n">
        <v>170.0044</v>
      </c>
      <c r="AB27" s="35" t="n">
        <v>75</v>
      </c>
      <c r="AC27" s="36" t="n">
        <v>9</v>
      </c>
      <c r="AD27" s="1"/>
      <c r="AE27" s="1"/>
      <c r="AF27" s="1"/>
      <c r="AG27" s="1"/>
    </row>
    <row r="28" customFormat="false" ht="11.25" hidden="false" customHeight="false" outlineLevel="0" collapsed="false">
      <c r="A28" s="56" t="n">
        <v>1474828</v>
      </c>
      <c r="B28" s="38" t="s">
        <v>384</v>
      </c>
      <c r="C28" s="39" t="s">
        <v>137</v>
      </c>
      <c r="D28" s="40" t="s">
        <v>341</v>
      </c>
      <c r="E28" s="35" t="s">
        <v>23</v>
      </c>
      <c r="F28" s="35" t="s">
        <v>367</v>
      </c>
      <c r="G28" s="63" t="s">
        <v>81</v>
      </c>
      <c r="H28" s="42" t="n">
        <v>537</v>
      </c>
      <c r="I28" s="64" t="n">
        <v>83</v>
      </c>
      <c r="J28" s="44" t="n">
        <v>23</v>
      </c>
      <c r="K28" s="65" t="n">
        <v>4229</v>
      </c>
      <c r="L28" s="46" t="n">
        <v>19</v>
      </c>
      <c r="M28" s="47" t="n">
        <v>97</v>
      </c>
      <c r="N28" s="44" t="n">
        <v>29</v>
      </c>
      <c r="O28" s="66" t="n">
        <v>95</v>
      </c>
      <c r="P28" s="46" t="n">
        <v>21</v>
      </c>
      <c r="Q28" s="66" t="n">
        <v>278</v>
      </c>
      <c r="R28" s="46" t="n">
        <v>22</v>
      </c>
      <c r="S28" s="67" t="n">
        <v>305</v>
      </c>
      <c r="T28" s="46" t="n">
        <v>15</v>
      </c>
      <c r="U28" s="66" t="n">
        <v>440</v>
      </c>
      <c r="V28" s="46" t="n">
        <v>9</v>
      </c>
      <c r="W28" s="66" t="n">
        <v>1210</v>
      </c>
      <c r="X28" s="46" t="n">
        <v>18</v>
      </c>
      <c r="Y28" s="68" t="n">
        <v>1270</v>
      </c>
      <c r="Z28" s="51" t="n">
        <v>14</v>
      </c>
      <c r="AA28" s="52" t="n">
        <v>170.0038</v>
      </c>
      <c r="AB28" s="35" t="n">
        <v>69</v>
      </c>
      <c r="AC28" s="36" t="n">
        <v>9</v>
      </c>
      <c r="AD28" s="1"/>
      <c r="AE28" s="1"/>
      <c r="AF28" s="1"/>
      <c r="AG28" s="1"/>
    </row>
    <row r="29" customFormat="false" ht="11.25" hidden="false" customHeight="false" outlineLevel="0" collapsed="false">
      <c r="A29" s="56" t="n">
        <v>1514256</v>
      </c>
      <c r="B29" s="38" t="s">
        <v>385</v>
      </c>
      <c r="C29" s="39" t="s">
        <v>386</v>
      </c>
      <c r="D29" s="40" t="s">
        <v>341</v>
      </c>
      <c r="E29" s="35" t="s">
        <v>23</v>
      </c>
      <c r="F29" s="35" t="s">
        <v>367</v>
      </c>
      <c r="G29" s="63" t="s">
        <v>93</v>
      </c>
      <c r="H29" s="42" t="n">
        <v>566</v>
      </c>
      <c r="I29" s="64" t="n">
        <v>77</v>
      </c>
      <c r="J29" s="44" t="n">
        <v>30</v>
      </c>
      <c r="K29" s="65" t="n">
        <v>4005</v>
      </c>
      <c r="L29" s="46" t="n">
        <v>27</v>
      </c>
      <c r="M29" s="47" t="n">
        <v>102</v>
      </c>
      <c r="N29" s="44" t="n">
        <v>24</v>
      </c>
      <c r="O29" s="66" t="n">
        <v>95</v>
      </c>
      <c r="P29" s="46" t="n">
        <v>21</v>
      </c>
      <c r="Q29" s="66" t="n">
        <v>310</v>
      </c>
      <c r="R29" s="46" t="n">
        <v>29</v>
      </c>
      <c r="S29" s="67" t="n">
        <v>307</v>
      </c>
      <c r="T29" s="46" t="n">
        <v>15</v>
      </c>
      <c r="U29" s="66" t="n">
        <v>351</v>
      </c>
      <c r="V29" s="46" t="n">
        <v>1</v>
      </c>
      <c r="W29" s="66" t="n">
        <v>1010</v>
      </c>
      <c r="X29" s="46" t="n">
        <v>12</v>
      </c>
      <c r="Y29" s="68" t="n">
        <v>1050</v>
      </c>
      <c r="Z29" s="51" t="n">
        <v>8</v>
      </c>
      <c r="AA29" s="52" t="n">
        <v>167.0067</v>
      </c>
      <c r="AB29" s="35" t="n">
        <v>71</v>
      </c>
      <c r="AC29" s="36" t="n">
        <v>9</v>
      </c>
      <c r="AD29" s="1"/>
      <c r="AE29" s="1"/>
      <c r="AF29" s="1"/>
      <c r="AG29" s="1"/>
    </row>
    <row r="30" customFormat="false" ht="11.25" hidden="false" customHeight="false" outlineLevel="0" collapsed="false">
      <c r="A30" s="56" t="n">
        <v>1473458</v>
      </c>
      <c r="B30" s="38" t="s">
        <v>387</v>
      </c>
      <c r="C30" s="39" t="s">
        <v>388</v>
      </c>
      <c r="D30" s="40" t="s">
        <v>341</v>
      </c>
      <c r="E30" s="35" t="s">
        <v>23</v>
      </c>
      <c r="F30" s="35" t="s">
        <v>367</v>
      </c>
      <c r="G30" s="63" t="s">
        <v>39</v>
      </c>
      <c r="H30" s="42" t="n">
        <v>592</v>
      </c>
      <c r="I30" s="64" t="n">
        <v>75</v>
      </c>
      <c r="J30" s="44" t="n">
        <v>32</v>
      </c>
      <c r="K30" s="65" t="n">
        <v>4084</v>
      </c>
      <c r="L30" s="46" t="n">
        <v>24</v>
      </c>
      <c r="M30" s="47" t="n">
        <v>102</v>
      </c>
      <c r="N30" s="44" t="n">
        <v>24</v>
      </c>
      <c r="O30" s="66" t="n">
        <v>100</v>
      </c>
      <c r="P30" s="46" t="n">
        <v>24</v>
      </c>
      <c r="Q30" s="66" t="n">
        <v>205</v>
      </c>
      <c r="R30" s="46" t="n">
        <v>8</v>
      </c>
      <c r="S30" s="67" t="n">
        <v>361</v>
      </c>
      <c r="T30" s="46" t="n">
        <v>23</v>
      </c>
      <c r="U30" s="66" t="n">
        <v>296</v>
      </c>
      <c r="V30" s="46" t="n">
        <v>1</v>
      </c>
      <c r="W30" s="66" t="n">
        <v>920</v>
      </c>
      <c r="X30" s="46" t="n">
        <v>9</v>
      </c>
      <c r="Y30" s="68" t="n">
        <v>980</v>
      </c>
      <c r="Z30" s="51" t="n">
        <v>7</v>
      </c>
      <c r="AA30" s="52" t="n">
        <v>152.0093</v>
      </c>
      <c r="AB30" s="35" t="n">
        <v>65</v>
      </c>
      <c r="AC30" s="36" t="n">
        <v>9</v>
      </c>
      <c r="AD30" s="1"/>
      <c r="AE30" s="1"/>
      <c r="AF30" s="1"/>
      <c r="AG30" s="1"/>
    </row>
    <row r="31" customFormat="false" ht="11.25" hidden="false" customHeight="false" outlineLevel="0" collapsed="false">
      <c r="A31" s="56" t="n">
        <v>1333417</v>
      </c>
      <c r="B31" s="38" t="s">
        <v>389</v>
      </c>
      <c r="C31" s="39" t="s">
        <v>390</v>
      </c>
      <c r="D31" s="40" t="s">
        <v>341</v>
      </c>
      <c r="E31" s="35" t="s">
        <v>23</v>
      </c>
      <c r="F31" s="35" t="s">
        <v>367</v>
      </c>
      <c r="G31" s="63" t="s">
        <v>39</v>
      </c>
      <c r="H31" s="42" t="n">
        <v>588</v>
      </c>
      <c r="I31" s="64" t="n">
        <v>81</v>
      </c>
      <c r="J31" s="44" t="n">
        <v>26</v>
      </c>
      <c r="K31" s="65" t="n">
        <v>4259</v>
      </c>
      <c r="L31" s="46" t="n">
        <v>19</v>
      </c>
      <c r="M31" s="47" t="n">
        <v>112</v>
      </c>
      <c r="N31" s="44" t="n">
        <v>14</v>
      </c>
      <c r="O31" s="66" t="n">
        <v>85</v>
      </c>
      <c r="P31" s="46" t="n">
        <v>16</v>
      </c>
      <c r="Q31" s="66" t="n">
        <v>258</v>
      </c>
      <c r="R31" s="46" t="n">
        <v>18</v>
      </c>
      <c r="S31" s="67" t="n">
        <v>328</v>
      </c>
      <c r="T31" s="46" t="n">
        <v>18</v>
      </c>
      <c r="U31" s="66" t="n">
        <v>400</v>
      </c>
      <c r="V31" s="46" t="n">
        <v>5</v>
      </c>
      <c r="W31" s="66" t="n">
        <v>720</v>
      </c>
      <c r="X31" s="46" t="n">
        <v>4</v>
      </c>
      <c r="Y31" s="68" t="n">
        <v>2070</v>
      </c>
      <c r="Z31" s="51" t="n">
        <v>31</v>
      </c>
      <c r="AA31" s="52" t="n">
        <v>151.0089</v>
      </c>
      <c r="AB31" s="35" t="n">
        <v>75</v>
      </c>
      <c r="AC31" s="36" t="n">
        <v>9</v>
      </c>
      <c r="AD31" s="1"/>
      <c r="AE31" s="1"/>
      <c r="AF31" s="1"/>
      <c r="AG31" s="1"/>
    </row>
    <row r="32" customFormat="false" ht="11.25" hidden="false" customHeight="false" outlineLevel="0" collapsed="false">
      <c r="A32" s="56" t="n">
        <v>1497028</v>
      </c>
      <c r="B32" s="38" t="s">
        <v>391</v>
      </c>
      <c r="C32" s="39" t="s">
        <v>392</v>
      </c>
      <c r="D32" s="40" t="s">
        <v>341</v>
      </c>
      <c r="E32" s="35" t="s">
        <v>23</v>
      </c>
      <c r="F32" s="35" t="s">
        <v>367</v>
      </c>
      <c r="G32" s="63" t="s">
        <v>45</v>
      </c>
      <c r="H32" s="42" t="n">
        <v>517</v>
      </c>
      <c r="I32" s="64" t="n">
        <v>88</v>
      </c>
      <c r="J32" s="44" t="n">
        <v>18</v>
      </c>
      <c r="K32" s="65" t="n">
        <v>4153</v>
      </c>
      <c r="L32" s="46" t="n">
        <v>22</v>
      </c>
      <c r="M32" s="47" t="n">
        <v>113</v>
      </c>
      <c r="N32" s="44" t="n">
        <v>13</v>
      </c>
      <c r="O32" s="66" t="n">
        <v>85</v>
      </c>
      <c r="P32" s="46" t="n">
        <v>16</v>
      </c>
      <c r="Q32" s="66" t="n">
        <v>322</v>
      </c>
      <c r="R32" s="46" t="n">
        <v>31</v>
      </c>
      <c r="S32" s="67" t="n">
        <v>270</v>
      </c>
      <c r="T32" s="46" t="n">
        <v>10</v>
      </c>
      <c r="U32" s="66" t="n">
        <v>459</v>
      </c>
      <c r="V32" s="46" t="n">
        <v>10</v>
      </c>
      <c r="W32" s="66" t="n">
        <v>1165</v>
      </c>
      <c r="X32" s="46" t="n">
        <v>17</v>
      </c>
      <c r="Y32" s="68" t="n">
        <v>1270</v>
      </c>
      <c r="Z32" s="51" t="n">
        <v>14</v>
      </c>
      <c r="AA32" s="52" t="n">
        <v>151.0018</v>
      </c>
      <c r="AB32" s="35" t="n">
        <v>70</v>
      </c>
      <c r="AC32" s="36" t="n">
        <v>9</v>
      </c>
      <c r="AD32" s="1"/>
      <c r="AE32" s="1"/>
      <c r="AF32" s="1"/>
      <c r="AG32" s="1"/>
    </row>
    <row r="33" customFormat="false" ht="11.25" hidden="false" customHeight="false" outlineLevel="0" collapsed="false">
      <c r="A33" s="56" t="n">
        <v>1609720</v>
      </c>
      <c r="B33" s="38" t="s">
        <v>393</v>
      </c>
      <c r="C33" s="39" t="s">
        <v>380</v>
      </c>
      <c r="D33" s="40" t="s">
        <v>341</v>
      </c>
      <c r="E33" s="35" t="s">
        <v>23</v>
      </c>
      <c r="F33" s="35" t="s">
        <v>367</v>
      </c>
      <c r="G33" s="63" t="s">
        <v>51</v>
      </c>
      <c r="H33" s="42" t="n">
        <v>503</v>
      </c>
      <c r="I33" s="64" t="n">
        <v>80</v>
      </c>
      <c r="J33" s="44" t="n">
        <v>27</v>
      </c>
      <c r="K33" s="65" t="n">
        <v>4294</v>
      </c>
      <c r="L33" s="46" t="n">
        <v>17</v>
      </c>
      <c r="M33" s="47" t="n">
        <v>104</v>
      </c>
      <c r="N33" s="44" t="n">
        <v>22</v>
      </c>
      <c r="O33" s="66" t="n">
        <v>95</v>
      </c>
      <c r="P33" s="46" t="n">
        <v>21</v>
      </c>
      <c r="Q33" s="66" t="n">
        <v>220</v>
      </c>
      <c r="R33" s="46" t="n">
        <v>11</v>
      </c>
      <c r="S33" s="67" t="n">
        <v>295</v>
      </c>
      <c r="T33" s="46" t="n">
        <v>13</v>
      </c>
      <c r="U33" s="66" t="n">
        <v>550</v>
      </c>
      <c r="V33" s="46" t="n">
        <v>20</v>
      </c>
      <c r="W33" s="66" t="n">
        <v>965</v>
      </c>
      <c r="X33" s="46" t="n">
        <v>10</v>
      </c>
      <c r="Y33" s="68" t="n">
        <v>760</v>
      </c>
      <c r="Z33" s="51" t="n">
        <v>1</v>
      </c>
      <c r="AA33" s="52" t="n">
        <v>142.0004</v>
      </c>
      <c r="AB33" s="35" t="n">
        <v>68</v>
      </c>
      <c r="AC33" s="36" t="n">
        <v>9</v>
      </c>
      <c r="AD33" s="1"/>
      <c r="AE33" s="1"/>
      <c r="AF33" s="1"/>
      <c r="AG33" s="1"/>
    </row>
    <row r="34" customFormat="false" ht="11.25" hidden="false" customHeight="false" outlineLevel="0" collapsed="false">
      <c r="A34" s="56" t="n">
        <v>1603532</v>
      </c>
      <c r="B34" s="38" t="s">
        <v>394</v>
      </c>
      <c r="C34" s="39" t="s">
        <v>395</v>
      </c>
      <c r="D34" s="40" t="s">
        <v>341</v>
      </c>
      <c r="E34" s="35" t="s">
        <v>23</v>
      </c>
      <c r="F34" s="35" t="s">
        <v>367</v>
      </c>
      <c r="G34" s="63" t="s">
        <v>63</v>
      </c>
      <c r="H34" s="42" t="n">
        <v>520</v>
      </c>
      <c r="I34" s="64" t="n">
        <v>79</v>
      </c>
      <c r="J34" s="44" t="n">
        <v>28</v>
      </c>
      <c r="K34" s="65" t="n">
        <v>4327</v>
      </c>
      <c r="L34" s="46" t="n">
        <v>16</v>
      </c>
      <c r="M34" s="47" t="n">
        <v>112</v>
      </c>
      <c r="N34" s="44" t="n">
        <v>14</v>
      </c>
      <c r="O34" s="66" t="n">
        <v>85</v>
      </c>
      <c r="P34" s="46" t="n">
        <v>16</v>
      </c>
      <c r="Q34" s="66" t="n">
        <v>270</v>
      </c>
      <c r="R34" s="46" t="n">
        <v>21</v>
      </c>
      <c r="S34" s="67" t="n">
        <v>300</v>
      </c>
      <c r="T34" s="46" t="n">
        <v>14</v>
      </c>
      <c r="U34" s="66" t="n">
        <v>419</v>
      </c>
      <c r="V34" s="46" t="n">
        <v>6</v>
      </c>
      <c r="W34" s="66" t="n">
        <v>1040</v>
      </c>
      <c r="X34" s="46" t="n">
        <v>13</v>
      </c>
      <c r="Y34" s="68" t="n">
        <v>1250</v>
      </c>
      <c r="Z34" s="51" t="n">
        <v>13</v>
      </c>
      <c r="AA34" s="52" t="n">
        <v>141.0021</v>
      </c>
      <c r="AB34" s="35" t="n">
        <v>62</v>
      </c>
      <c r="AC34" s="36" t="n">
        <v>9</v>
      </c>
      <c r="AD34" s="1"/>
      <c r="AE34" s="1"/>
      <c r="AF34" s="1"/>
      <c r="AG34" s="1"/>
    </row>
    <row r="35" customFormat="false" ht="11.25" hidden="false" customHeight="false" outlineLevel="0" collapsed="false">
      <c r="A35" s="56" t="n">
        <v>1567416</v>
      </c>
      <c r="B35" s="38" t="s">
        <v>396</v>
      </c>
      <c r="C35" s="39" t="s">
        <v>397</v>
      </c>
      <c r="D35" s="40" t="s">
        <v>341</v>
      </c>
      <c r="E35" s="35" t="s">
        <v>23</v>
      </c>
      <c r="F35" s="35" t="s">
        <v>367</v>
      </c>
      <c r="G35" s="63" t="s">
        <v>106</v>
      </c>
      <c r="H35" s="42" t="n">
        <v>513</v>
      </c>
      <c r="I35" s="64" t="n">
        <v>79</v>
      </c>
      <c r="J35" s="44" t="n">
        <v>28</v>
      </c>
      <c r="K35" s="65" t="n">
        <v>5472</v>
      </c>
      <c r="L35" s="46" t="n">
        <v>1</v>
      </c>
      <c r="M35" s="47" t="n">
        <v>107</v>
      </c>
      <c r="N35" s="44" t="n">
        <v>19</v>
      </c>
      <c r="O35" s="66" t="n">
        <v>95</v>
      </c>
      <c r="P35" s="46" t="n">
        <v>21</v>
      </c>
      <c r="Q35" s="66" t="n">
        <v>255</v>
      </c>
      <c r="R35" s="46" t="n">
        <v>18</v>
      </c>
      <c r="S35" s="67" t="n">
        <v>268</v>
      </c>
      <c r="T35" s="46" t="n">
        <v>10</v>
      </c>
      <c r="U35" s="66" t="n">
        <v>515</v>
      </c>
      <c r="V35" s="46" t="n">
        <v>16</v>
      </c>
      <c r="W35" s="66" t="n">
        <v>1245</v>
      </c>
      <c r="X35" s="46" t="n">
        <v>19</v>
      </c>
      <c r="Y35" s="68" t="n">
        <v>880</v>
      </c>
      <c r="Z35" s="51" t="n">
        <v>4</v>
      </c>
      <c r="AA35" s="52" t="n">
        <v>136.0014</v>
      </c>
      <c r="AB35" s="35" t="n">
        <v>68</v>
      </c>
      <c r="AC35" s="36" t="n">
        <v>9</v>
      </c>
      <c r="AD35" s="1"/>
      <c r="AE35" s="1"/>
      <c r="AF35" s="1"/>
      <c r="AG35" s="1"/>
    </row>
    <row r="36" customFormat="false" ht="11.25" hidden="false" customHeight="false" outlineLevel="0" collapsed="false">
      <c r="A36" s="56" t="n">
        <v>1389751</v>
      </c>
      <c r="B36" s="38" t="s">
        <v>398</v>
      </c>
      <c r="C36" s="39" t="s">
        <v>363</v>
      </c>
      <c r="D36" s="40" t="s">
        <v>341</v>
      </c>
      <c r="E36" s="35" t="s">
        <v>23</v>
      </c>
      <c r="F36" s="35" t="s">
        <v>367</v>
      </c>
      <c r="G36" s="63" t="s">
        <v>42</v>
      </c>
      <c r="H36" s="42" t="n">
        <v>527</v>
      </c>
      <c r="I36" s="64" t="n">
        <v>86</v>
      </c>
      <c r="J36" s="44" t="n">
        <v>20</v>
      </c>
      <c r="K36" s="65" t="n">
        <v>4277</v>
      </c>
      <c r="L36" s="46" t="n">
        <v>18</v>
      </c>
      <c r="M36" s="47" t="n">
        <v>110</v>
      </c>
      <c r="N36" s="44" t="n">
        <v>16</v>
      </c>
      <c r="O36" s="66" t="n">
        <v>85</v>
      </c>
      <c r="P36" s="46" t="n">
        <v>16</v>
      </c>
      <c r="Q36" s="66" t="n">
        <v>263</v>
      </c>
      <c r="R36" s="46" t="n">
        <v>19</v>
      </c>
      <c r="S36" s="67" t="n">
        <v>275</v>
      </c>
      <c r="T36" s="46" t="n">
        <v>11</v>
      </c>
      <c r="U36" s="66" t="n">
        <v>428</v>
      </c>
      <c r="V36" s="46" t="n">
        <v>7</v>
      </c>
      <c r="W36" s="66" t="n">
        <v>1040</v>
      </c>
      <c r="X36" s="46" t="n">
        <v>13</v>
      </c>
      <c r="Y36" s="68" t="n">
        <v>1300</v>
      </c>
      <c r="Z36" s="51" t="n">
        <v>15</v>
      </c>
      <c r="AA36" s="52" t="n">
        <v>135.0028</v>
      </c>
      <c r="AB36" s="35" t="n">
        <v>54</v>
      </c>
      <c r="AC36" s="36" t="n">
        <v>9</v>
      </c>
      <c r="AD36" s="1"/>
      <c r="AE36" s="1"/>
      <c r="AF36" s="1"/>
      <c r="AG36" s="1"/>
    </row>
    <row r="37" customFormat="false" ht="11.25" hidden="false" customHeight="false" outlineLevel="0" collapsed="false">
      <c r="A37" s="56" t="n">
        <v>1470149</v>
      </c>
      <c r="B37" s="38" t="s">
        <v>399</v>
      </c>
      <c r="C37" s="39" t="s">
        <v>400</v>
      </c>
      <c r="D37" s="40" t="s">
        <v>341</v>
      </c>
      <c r="E37" s="35" t="s">
        <v>23</v>
      </c>
      <c r="F37" s="35" t="s">
        <v>367</v>
      </c>
      <c r="G37" s="63" t="s">
        <v>28</v>
      </c>
      <c r="H37" s="42" t="n">
        <v>524</v>
      </c>
      <c r="I37" s="64" t="n">
        <v>84</v>
      </c>
      <c r="J37" s="44" t="n">
        <v>22</v>
      </c>
      <c r="K37" s="65" t="n">
        <v>4591</v>
      </c>
      <c r="L37" s="46" t="n">
        <v>10</v>
      </c>
      <c r="M37" s="47" t="n">
        <v>114</v>
      </c>
      <c r="N37" s="44" t="n">
        <v>12</v>
      </c>
      <c r="O37" s="66" t="n">
        <v>85</v>
      </c>
      <c r="P37" s="46" t="n">
        <v>16</v>
      </c>
      <c r="Q37" s="66" t="n">
        <v>285</v>
      </c>
      <c r="R37" s="46" t="n">
        <v>24</v>
      </c>
      <c r="S37" s="67" t="n">
        <v>330</v>
      </c>
      <c r="T37" s="46" t="n">
        <v>18</v>
      </c>
      <c r="U37" s="66" t="n">
        <v>358</v>
      </c>
      <c r="V37" s="46" t="n">
        <v>1</v>
      </c>
      <c r="W37" s="66" t="n">
        <v>1000</v>
      </c>
      <c r="X37" s="46" t="n">
        <v>11</v>
      </c>
      <c r="Y37" s="68" t="n">
        <v>1450</v>
      </c>
      <c r="Z37" s="51" t="n">
        <v>18</v>
      </c>
      <c r="AA37" s="52" t="n">
        <v>132.0025</v>
      </c>
      <c r="AB37" s="35" t="n">
        <v>64</v>
      </c>
      <c r="AC37" s="36" t="n">
        <v>9</v>
      </c>
      <c r="AD37" s="1"/>
      <c r="AE37" s="1"/>
      <c r="AF37" s="1"/>
      <c r="AG37" s="1"/>
    </row>
    <row r="38" customFormat="false" ht="11.25" hidden="false" customHeight="false" outlineLevel="0" collapsed="false">
      <c r="A38" s="56" t="n">
        <v>1601814</v>
      </c>
      <c r="B38" s="38" t="s">
        <v>401</v>
      </c>
      <c r="C38" s="39" t="s">
        <v>402</v>
      </c>
      <c r="D38" s="40" t="s">
        <v>341</v>
      </c>
      <c r="E38" s="35" t="s">
        <v>23</v>
      </c>
      <c r="F38" s="35" t="s">
        <v>367</v>
      </c>
      <c r="G38" s="63" t="s">
        <v>51</v>
      </c>
      <c r="H38" s="42" t="n">
        <v>505</v>
      </c>
      <c r="I38" s="64" t="n">
        <v>79</v>
      </c>
      <c r="J38" s="44" t="n">
        <v>28</v>
      </c>
      <c r="K38" s="65"/>
      <c r="L38" s="46" t="n">
        <v>0</v>
      </c>
      <c r="M38" s="47" t="n">
        <v>100</v>
      </c>
      <c r="N38" s="44" t="n">
        <v>26</v>
      </c>
      <c r="O38" s="66" t="n">
        <v>95</v>
      </c>
      <c r="P38" s="46" t="n">
        <v>21</v>
      </c>
      <c r="Q38" s="66" t="n">
        <v>243</v>
      </c>
      <c r="R38" s="46" t="n">
        <v>15</v>
      </c>
      <c r="S38" s="67" t="n">
        <v>360</v>
      </c>
      <c r="T38" s="46" t="n">
        <v>23</v>
      </c>
      <c r="U38" s="66" t="n">
        <v>360</v>
      </c>
      <c r="V38" s="46" t="n">
        <v>1</v>
      </c>
      <c r="W38" s="66" t="n">
        <v>1012</v>
      </c>
      <c r="X38" s="46" t="n">
        <v>12</v>
      </c>
      <c r="Y38" s="68" t="n">
        <v>960</v>
      </c>
      <c r="Z38" s="51" t="n">
        <v>6</v>
      </c>
      <c r="AA38" s="52" t="n">
        <v>132.0006</v>
      </c>
      <c r="AB38" s="35" t="n">
        <v>63</v>
      </c>
      <c r="AC38" s="36" t="n">
        <v>8</v>
      </c>
      <c r="AD38" s="1"/>
      <c r="AE38" s="1"/>
      <c r="AF38" s="1"/>
      <c r="AG38" s="1"/>
    </row>
    <row r="39" customFormat="false" ht="11.25" hidden="false" customHeight="false" outlineLevel="0" collapsed="false">
      <c r="A39" s="56" t="n">
        <v>1411699</v>
      </c>
      <c r="B39" s="38" t="s">
        <v>403</v>
      </c>
      <c r="C39" s="39" t="s">
        <v>404</v>
      </c>
      <c r="D39" s="40" t="s">
        <v>341</v>
      </c>
      <c r="E39" s="35" t="s">
        <v>23</v>
      </c>
      <c r="F39" s="35" t="s">
        <v>367</v>
      </c>
      <c r="G39" s="63" t="s">
        <v>54</v>
      </c>
      <c r="H39" s="42" t="n">
        <v>570</v>
      </c>
      <c r="I39" s="64" t="n">
        <v>87</v>
      </c>
      <c r="J39" s="44" t="n">
        <v>19</v>
      </c>
      <c r="K39" s="65" t="n">
        <v>4182</v>
      </c>
      <c r="L39" s="46" t="n">
        <v>21</v>
      </c>
      <c r="M39" s="47" t="n">
        <v>104</v>
      </c>
      <c r="N39" s="44" t="n">
        <v>22</v>
      </c>
      <c r="O39" s="66" t="n">
        <v>95</v>
      </c>
      <c r="P39" s="46" t="n">
        <v>21</v>
      </c>
      <c r="Q39" s="66" t="n">
        <v>219</v>
      </c>
      <c r="R39" s="46" t="n">
        <v>10</v>
      </c>
      <c r="S39" s="67" t="n">
        <v>280</v>
      </c>
      <c r="T39" s="46" t="n">
        <v>11</v>
      </c>
      <c r="U39" s="66" t="n">
        <v>450</v>
      </c>
      <c r="V39" s="46" t="n">
        <v>10</v>
      </c>
      <c r="W39" s="66" t="n">
        <v>820</v>
      </c>
      <c r="X39" s="46" t="n">
        <v>6</v>
      </c>
      <c r="Y39" s="68" t="n">
        <v>1130</v>
      </c>
      <c r="Z39" s="51" t="n">
        <v>10</v>
      </c>
      <c r="AA39" s="52" t="n">
        <v>130.0071</v>
      </c>
      <c r="AB39" s="35" t="n">
        <v>53</v>
      </c>
      <c r="AC39" s="36" t="n">
        <v>9</v>
      </c>
      <c r="AD39" s="1"/>
      <c r="AE39" s="1"/>
      <c r="AF39" s="1"/>
      <c r="AG39" s="1"/>
    </row>
    <row r="40" customFormat="false" ht="11.25" hidden="false" customHeight="false" outlineLevel="0" collapsed="false">
      <c r="A40" s="56" t="n">
        <v>1601831</v>
      </c>
      <c r="B40" s="38" t="s">
        <v>405</v>
      </c>
      <c r="C40" s="39" t="s">
        <v>80</v>
      </c>
      <c r="D40" s="40" t="s">
        <v>341</v>
      </c>
      <c r="E40" s="35" t="s">
        <v>23</v>
      </c>
      <c r="F40" s="35" t="s">
        <v>367</v>
      </c>
      <c r="G40" s="63" t="s">
        <v>51</v>
      </c>
      <c r="H40" s="42" t="n">
        <v>508</v>
      </c>
      <c r="I40" s="64" t="n">
        <v>90</v>
      </c>
      <c r="J40" s="44" t="n">
        <v>16</v>
      </c>
      <c r="K40" s="65" t="n">
        <v>4314</v>
      </c>
      <c r="L40" s="46" t="n">
        <v>17</v>
      </c>
      <c r="M40" s="47" t="n">
        <v>104</v>
      </c>
      <c r="N40" s="44" t="n">
        <v>22</v>
      </c>
      <c r="O40" s="66" t="n">
        <v>90</v>
      </c>
      <c r="P40" s="46" t="n">
        <v>19</v>
      </c>
      <c r="Q40" s="66" t="n">
        <v>255</v>
      </c>
      <c r="R40" s="46" t="n">
        <v>18</v>
      </c>
      <c r="S40" s="67" t="n">
        <v>310</v>
      </c>
      <c r="T40" s="46" t="n">
        <v>15</v>
      </c>
      <c r="U40" s="66" t="n">
        <v>414</v>
      </c>
      <c r="V40" s="46" t="n">
        <v>6</v>
      </c>
      <c r="W40" s="66" t="n">
        <v>1080</v>
      </c>
      <c r="X40" s="46" t="n">
        <v>14</v>
      </c>
      <c r="Y40" s="68" t="n">
        <v>850</v>
      </c>
      <c r="Z40" s="51" t="n">
        <v>3</v>
      </c>
      <c r="AA40" s="52" t="n">
        <v>130.0009</v>
      </c>
      <c r="AB40" s="35" t="n">
        <v>55</v>
      </c>
      <c r="AC40" s="36" t="n">
        <v>9</v>
      </c>
      <c r="AD40" s="1"/>
      <c r="AE40" s="1"/>
      <c r="AF40" s="1"/>
      <c r="AG40" s="1"/>
    </row>
    <row r="41" customFormat="false" ht="11.25" hidden="false" customHeight="false" outlineLevel="0" collapsed="false">
      <c r="A41" s="56" t="n">
        <v>1398178</v>
      </c>
      <c r="B41" s="38" t="s">
        <v>161</v>
      </c>
      <c r="C41" s="39" t="s">
        <v>406</v>
      </c>
      <c r="D41" s="40" t="s">
        <v>341</v>
      </c>
      <c r="E41" s="35" t="s">
        <v>23</v>
      </c>
      <c r="F41" s="35" t="s">
        <v>367</v>
      </c>
      <c r="G41" s="63" t="s">
        <v>45</v>
      </c>
      <c r="H41" s="42" t="n">
        <v>516</v>
      </c>
      <c r="I41" s="64" t="n">
        <v>89</v>
      </c>
      <c r="J41" s="44" t="n">
        <v>17</v>
      </c>
      <c r="K41" s="65" t="n">
        <v>4369</v>
      </c>
      <c r="L41" s="46" t="n">
        <v>15</v>
      </c>
      <c r="M41" s="47" t="n">
        <v>115</v>
      </c>
      <c r="N41" s="44" t="n">
        <v>11</v>
      </c>
      <c r="O41" s="66" t="n">
        <v>80</v>
      </c>
      <c r="P41" s="46" t="n">
        <v>14</v>
      </c>
      <c r="Q41" s="66" t="n">
        <v>230</v>
      </c>
      <c r="R41" s="46" t="n">
        <v>13</v>
      </c>
      <c r="S41" s="67" t="n">
        <v>285</v>
      </c>
      <c r="T41" s="46" t="n">
        <v>12</v>
      </c>
      <c r="U41" s="66" t="n">
        <v>402</v>
      </c>
      <c r="V41" s="46" t="n">
        <v>5</v>
      </c>
      <c r="W41" s="66" t="n">
        <v>1020</v>
      </c>
      <c r="X41" s="46" t="n">
        <v>12</v>
      </c>
      <c r="Y41" s="68" t="n">
        <v>1970</v>
      </c>
      <c r="Z41" s="51" t="n">
        <v>29</v>
      </c>
      <c r="AA41" s="52" t="n">
        <v>128.0017</v>
      </c>
      <c r="AB41" s="35" t="n">
        <v>60</v>
      </c>
      <c r="AC41" s="36" t="n">
        <v>9</v>
      </c>
      <c r="AD41" s="1"/>
      <c r="AE41" s="1"/>
      <c r="AF41" s="1"/>
      <c r="AG41" s="1"/>
    </row>
    <row r="42" customFormat="false" ht="11.25" hidden="false" customHeight="false" outlineLevel="0" collapsed="false">
      <c r="A42" s="56" t="n">
        <v>1376396</v>
      </c>
      <c r="B42" s="38" t="s">
        <v>407</v>
      </c>
      <c r="C42" s="39" t="s">
        <v>408</v>
      </c>
      <c r="D42" s="40" t="s">
        <v>341</v>
      </c>
      <c r="E42" s="35" t="s">
        <v>23</v>
      </c>
      <c r="F42" s="35" t="s">
        <v>367</v>
      </c>
      <c r="G42" s="63" t="s">
        <v>121</v>
      </c>
      <c r="H42" s="42" t="n">
        <v>535</v>
      </c>
      <c r="I42" s="64" t="n">
        <v>90</v>
      </c>
      <c r="J42" s="44" t="n">
        <v>16</v>
      </c>
      <c r="K42" s="65" t="n">
        <v>4033</v>
      </c>
      <c r="L42" s="46" t="n">
        <v>26</v>
      </c>
      <c r="M42" s="47" t="n">
        <v>113</v>
      </c>
      <c r="N42" s="44" t="n">
        <v>13</v>
      </c>
      <c r="O42" s="66" t="n">
        <v>95</v>
      </c>
      <c r="P42" s="46" t="n">
        <v>21</v>
      </c>
      <c r="Q42" s="66" t="n">
        <v>235</v>
      </c>
      <c r="R42" s="46" t="n">
        <v>14</v>
      </c>
      <c r="S42" s="67" t="n">
        <v>233</v>
      </c>
      <c r="T42" s="46" t="n">
        <v>6</v>
      </c>
      <c r="U42" s="66" t="n">
        <v>421</v>
      </c>
      <c r="V42" s="46" t="n">
        <v>7</v>
      </c>
      <c r="W42" s="66" t="n">
        <v>1010</v>
      </c>
      <c r="X42" s="46" t="n">
        <v>12</v>
      </c>
      <c r="Y42" s="68" t="n">
        <v>1180</v>
      </c>
      <c r="Z42" s="51" t="n">
        <v>12</v>
      </c>
      <c r="AA42" s="52" t="n">
        <v>127.0036</v>
      </c>
      <c r="AB42" s="35" t="n">
        <v>59</v>
      </c>
      <c r="AC42" s="36" t="n">
        <v>9</v>
      </c>
      <c r="AD42" s="1"/>
      <c r="AE42" s="1"/>
      <c r="AF42" s="1"/>
      <c r="AG42" s="1"/>
    </row>
    <row r="43" customFormat="false" ht="11.25" hidden="false" customHeight="false" outlineLevel="0" collapsed="false">
      <c r="A43" s="56" t="n">
        <v>1498644</v>
      </c>
      <c r="B43" s="38" t="s">
        <v>409</v>
      </c>
      <c r="C43" s="39" t="s">
        <v>371</v>
      </c>
      <c r="D43" s="40" t="s">
        <v>341</v>
      </c>
      <c r="E43" s="35" t="s">
        <v>23</v>
      </c>
      <c r="F43" s="35" t="s">
        <v>367</v>
      </c>
      <c r="G43" s="63" t="s">
        <v>51</v>
      </c>
      <c r="H43" s="42" t="n">
        <v>501</v>
      </c>
      <c r="I43" s="64" t="n">
        <v>87</v>
      </c>
      <c r="J43" s="44" t="n">
        <v>19</v>
      </c>
      <c r="K43" s="65" t="n">
        <v>5001</v>
      </c>
      <c r="L43" s="46" t="n">
        <v>9</v>
      </c>
      <c r="M43" s="47" t="n">
        <v>110</v>
      </c>
      <c r="N43" s="44" t="n">
        <v>16</v>
      </c>
      <c r="O43" s="66" t="n">
        <v>95</v>
      </c>
      <c r="P43" s="46" t="n">
        <v>21</v>
      </c>
      <c r="Q43" s="66" t="n">
        <v>266</v>
      </c>
      <c r="R43" s="46" t="n">
        <v>20</v>
      </c>
      <c r="S43" s="67" t="n">
        <v>315</v>
      </c>
      <c r="T43" s="46" t="n">
        <v>16</v>
      </c>
      <c r="U43" s="66" t="n">
        <v>386</v>
      </c>
      <c r="V43" s="46" t="n">
        <v>3</v>
      </c>
      <c r="W43" s="66" t="n">
        <v>940</v>
      </c>
      <c r="X43" s="46" t="n">
        <v>10</v>
      </c>
      <c r="Y43" s="68" t="n">
        <v>1150</v>
      </c>
      <c r="Z43" s="51" t="n">
        <v>11</v>
      </c>
      <c r="AA43" s="52" t="n">
        <v>125.0002</v>
      </c>
      <c r="AB43" s="35" t="n">
        <v>51</v>
      </c>
      <c r="AC43" s="36" t="n">
        <v>9</v>
      </c>
      <c r="AD43" s="1"/>
      <c r="AE43" s="1"/>
      <c r="AF43" s="1"/>
      <c r="AG43" s="1"/>
    </row>
    <row r="44" customFormat="false" ht="11.25" hidden="false" customHeight="false" outlineLevel="0" collapsed="false">
      <c r="A44" s="56" t="n">
        <v>1638243</v>
      </c>
      <c r="B44" s="38" t="s">
        <v>410</v>
      </c>
      <c r="C44" s="39" t="s">
        <v>99</v>
      </c>
      <c r="D44" s="40" t="s">
        <v>341</v>
      </c>
      <c r="E44" s="35" t="s">
        <v>23</v>
      </c>
      <c r="F44" s="35" t="s">
        <v>367</v>
      </c>
      <c r="G44" s="63" t="s">
        <v>71</v>
      </c>
      <c r="H44" s="42" t="n">
        <v>584</v>
      </c>
      <c r="I44" s="64" t="n">
        <v>84</v>
      </c>
      <c r="J44" s="44" t="n">
        <v>22</v>
      </c>
      <c r="K44" s="65" t="n">
        <v>4586</v>
      </c>
      <c r="L44" s="46" t="n">
        <v>10</v>
      </c>
      <c r="M44" s="47" t="n">
        <v>112</v>
      </c>
      <c r="N44" s="44" t="n">
        <v>14</v>
      </c>
      <c r="O44" s="66" t="n">
        <v>85</v>
      </c>
      <c r="P44" s="46" t="n">
        <v>16</v>
      </c>
      <c r="Q44" s="66" t="n">
        <v>240</v>
      </c>
      <c r="R44" s="46" t="n">
        <v>15</v>
      </c>
      <c r="S44" s="67" t="n">
        <v>260</v>
      </c>
      <c r="T44" s="46" t="n">
        <v>9</v>
      </c>
      <c r="U44" s="66" t="n">
        <v>336</v>
      </c>
      <c r="V44" s="46" t="n">
        <v>1</v>
      </c>
      <c r="W44" s="66" t="n">
        <v>1035</v>
      </c>
      <c r="X44" s="46" t="n">
        <v>12</v>
      </c>
      <c r="Y44" s="68" t="n">
        <v>1460</v>
      </c>
      <c r="Z44" s="51" t="n">
        <v>19</v>
      </c>
      <c r="AA44" s="52" t="n">
        <v>118.0085</v>
      </c>
      <c r="AB44" s="35" t="n">
        <v>57</v>
      </c>
      <c r="AC44" s="36" t="n">
        <v>9</v>
      </c>
      <c r="AD44" s="1"/>
      <c r="AE44" s="1"/>
      <c r="AF44" s="1"/>
      <c r="AG44" s="1"/>
    </row>
    <row r="45" customFormat="false" ht="11.25" hidden="false" customHeight="false" outlineLevel="0" collapsed="false">
      <c r="A45" s="56" t="n">
        <v>1389753</v>
      </c>
      <c r="B45" s="38" t="s">
        <v>398</v>
      </c>
      <c r="C45" s="39" t="s">
        <v>158</v>
      </c>
      <c r="D45" s="40" t="s">
        <v>341</v>
      </c>
      <c r="E45" s="35" t="s">
        <v>23</v>
      </c>
      <c r="F45" s="35" t="s">
        <v>367</v>
      </c>
      <c r="G45" s="63" t="s">
        <v>42</v>
      </c>
      <c r="H45" s="42" t="n">
        <v>528</v>
      </c>
      <c r="I45" s="64" t="n">
        <v>87</v>
      </c>
      <c r="J45" s="44" t="n">
        <v>19</v>
      </c>
      <c r="K45" s="65" t="n">
        <v>4268</v>
      </c>
      <c r="L45" s="46" t="n">
        <v>18</v>
      </c>
      <c r="M45" s="47" t="n">
        <v>115</v>
      </c>
      <c r="N45" s="44" t="n">
        <v>11</v>
      </c>
      <c r="O45" s="66" t="n">
        <v>85</v>
      </c>
      <c r="P45" s="46" t="n">
        <v>16</v>
      </c>
      <c r="Q45" s="66" t="n">
        <v>200</v>
      </c>
      <c r="R45" s="46" t="n">
        <v>8</v>
      </c>
      <c r="S45" s="67" t="n">
        <v>260</v>
      </c>
      <c r="T45" s="46" t="n">
        <v>9</v>
      </c>
      <c r="U45" s="66" t="n">
        <v>395</v>
      </c>
      <c r="V45" s="46" t="n">
        <v>4</v>
      </c>
      <c r="W45" s="66" t="n">
        <v>1050</v>
      </c>
      <c r="X45" s="46" t="n">
        <v>13</v>
      </c>
      <c r="Y45" s="68" t="n">
        <v>1520</v>
      </c>
      <c r="Z45" s="51" t="n">
        <v>20</v>
      </c>
      <c r="AA45" s="52" t="n">
        <v>118.0029</v>
      </c>
      <c r="AB45" s="35" t="n">
        <v>55</v>
      </c>
      <c r="AC45" s="36" t="n">
        <v>9</v>
      </c>
      <c r="AD45" s="1"/>
      <c r="AE45" s="1"/>
      <c r="AF45" s="1"/>
      <c r="AG45" s="1"/>
    </row>
    <row r="46" customFormat="false" ht="11.25" hidden="false" customHeight="false" outlineLevel="0" collapsed="false">
      <c r="A46" s="56" t="n">
        <v>1578307</v>
      </c>
      <c r="B46" s="38" t="s">
        <v>411</v>
      </c>
      <c r="C46" s="39" t="s">
        <v>112</v>
      </c>
      <c r="D46" s="40" t="s">
        <v>341</v>
      </c>
      <c r="E46" s="35" t="s">
        <v>23</v>
      </c>
      <c r="F46" s="35" t="s">
        <v>367</v>
      </c>
      <c r="G46" s="63" t="s">
        <v>36</v>
      </c>
      <c r="H46" s="42" t="n">
        <v>546</v>
      </c>
      <c r="I46" s="64" t="n">
        <v>90</v>
      </c>
      <c r="J46" s="44" t="n">
        <v>16</v>
      </c>
      <c r="K46" s="65" t="n">
        <v>4443</v>
      </c>
      <c r="L46" s="46" t="n">
        <v>13</v>
      </c>
      <c r="M46" s="47" t="n">
        <v>113</v>
      </c>
      <c r="N46" s="44" t="n">
        <v>13</v>
      </c>
      <c r="O46" s="66" t="n">
        <v>90</v>
      </c>
      <c r="P46" s="46" t="n">
        <v>19</v>
      </c>
      <c r="Q46" s="66" t="n">
        <v>282</v>
      </c>
      <c r="R46" s="46" t="n">
        <v>23</v>
      </c>
      <c r="S46" s="67" t="n">
        <v>225</v>
      </c>
      <c r="T46" s="46" t="n">
        <v>5</v>
      </c>
      <c r="U46" s="66" t="n">
        <v>421</v>
      </c>
      <c r="V46" s="46" t="n">
        <v>7</v>
      </c>
      <c r="W46" s="66" t="n">
        <v>900</v>
      </c>
      <c r="X46" s="46" t="n">
        <v>9</v>
      </c>
      <c r="Y46" s="68" t="n">
        <v>1040</v>
      </c>
      <c r="Z46" s="51" t="n">
        <v>8</v>
      </c>
      <c r="AA46" s="52" t="n">
        <v>113.0047</v>
      </c>
      <c r="AB46" s="35" t="n">
        <v>48</v>
      </c>
      <c r="AC46" s="36" t="n">
        <v>9</v>
      </c>
      <c r="AD46" s="1"/>
      <c r="AE46" s="1"/>
      <c r="AF46" s="1"/>
      <c r="AG46" s="1"/>
    </row>
    <row r="47" customFormat="false" ht="11.25" hidden="false" customHeight="false" outlineLevel="0" collapsed="false">
      <c r="A47" s="56" t="n">
        <v>1562418</v>
      </c>
      <c r="B47" s="38" t="s">
        <v>412</v>
      </c>
      <c r="C47" s="39" t="s">
        <v>388</v>
      </c>
      <c r="D47" s="40" t="s">
        <v>341</v>
      </c>
      <c r="E47" s="35" t="s">
        <v>23</v>
      </c>
      <c r="F47" s="35" t="s">
        <v>367</v>
      </c>
      <c r="G47" s="63" t="s">
        <v>81</v>
      </c>
      <c r="H47" s="42" t="n">
        <v>538</v>
      </c>
      <c r="I47" s="64" t="n">
        <v>94</v>
      </c>
      <c r="J47" s="44" t="n">
        <v>12</v>
      </c>
      <c r="K47" s="65" t="n">
        <v>5123</v>
      </c>
      <c r="L47" s="46" t="n">
        <v>7</v>
      </c>
      <c r="M47" s="47" t="n">
        <v>119</v>
      </c>
      <c r="N47" s="44" t="n">
        <v>8</v>
      </c>
      <c r="O47" s="66" t="n">
        <v>80</v>
      </c>
      <c r="P47" s="46" t="n">
        <v>14</v>
      </c>
      <c r="Q47" s="66" t="n">
        <v>257</v>
      </c>
      <c r="R47" s="46" t="n">
        <v>18</v>
      </c>
      <c r="S47" s="67" t="n">
        <v>285</v>
      </c>
      <c r="T47" s="46" t="n">
        <v>12</v>
      </c>
      <c r="U47" s="66" t="n">
        <v>552</v>
      </c>
      <c r="V47" s="46" t="n">
        <v>20</v>
      </c>
      <c r="W47" s="66" t="n">
        <v>700</v>
      </c>
      <c r="X47" s="46" t="n">
        <v>3</v>
      </c>
      <c r="Y47" s="68" t="n">
        <v>1480</v>
      </c>
      <c r="Z47" s="51" t="n">
        <v>19</v>
      </c>
      <c r="AA47" s="52" t="n">
        <v>113.0039</v>
      </c>
      <c r="AB47" s="35" t="n">
        <v>50</v>
      </c>
      <c r="AC47" s="36" t="n">
        <v>9</v>
      </c>
      <c r="AD47" s="1"/>
      <c r="AE47" s="1"/>
      <c r="AF47" s="1"/>
      <c r="AG47" s="1"/>
    </row>
    <row r="48" customFormat="false" ht="11.25" hidden="false" customHeight="false" outlineLevel="0" collapsed="false">
      <c r="A48" s="56" t="n">
        <v>1459958</v>
      </c>
      <c r="B48" s="38" t="s">
        <v>413</v>
      </c>
      <c r="C48" s="39" t="s">
        <v>414</v>
      </c>
      <c r="D48" s="40" t="s">
        <v>341</v>
      </c>
      <c r="E48" s="35" t="s">
        <v>23</v>
      </c>
      <c r="F48" s="35" t="s">
        <v>367</v>
      </c>
      <c r="G48" s="63" t="s">
        <v>51</v>
      </c>
      <c r="H48" s="42" t="n">
        <v>500</v>
      </c>
      <c r="I48" s="64" t="n">
        <v>86</v>
      </c>
      <c r="J48" s="44" t="n">
        <v>20</v>
      </c>
      <c r="K48" s="65" t="n">
        <v>4422</v>
      </c>
      <c r="L48" s="46" t="n">
        <v>14</v>
      </c>
      <c r="M48" s="47" t="n">
        <v>116</v>
      </c>
      <c r="N48" s="44" t="n">
        <v>10</v>
      </c>
      <c r="O48" s="66" t="n">
        <v>90</v>
      </c>
      <c r="P48" s="46" t="n">
        <v>19</v>
      </c>
      <c r="Q48" s="66" t="n">
        <v>240</v>
      </c>
      <c r="R48" s="46" t="n">
        <v>15</v>
      </c>
      <c r="S48" s="67" t="n">
        <v>280</v>
      </c>
      <c r="T48" s="46" t="n">
        <v>11</v>
      </c>
      <c r="U48" s="66" t="n">
        <v>416</v>
      </c>
      <c r="V48" s="46" t="n">
        <v>6</v>
      </c>
      <c r="W48" s="66" t="n">
        <v>700</v>
      </c>
      <c r="X48" s="46" t="n">
        <v>3</v>
      </c>
      <c r="Y48" s="68" t="n">
        <v>1280</v>
      </c>
      <c r="Z48" s="51" t="n">
        <v>14</v>
      </c>
      <c r="AA48" s="52" t="n">
        <v>112.0001</v>
      </c>
      <c r="AB48" s="35" t="n">
        <v>53</v>
      </c>
      <c r="AC48" s="36" t="n">
        <v>9</v>
      </c>
      <c r="AD48" s="1"/>
      <c r="AE48" s="1"/>
      <c r="AF48" s="1"/>
      <c r="AG48" s="1"/>
    </row>
    <row r="49" customFormat="false" ht="11.25" hidden="false" customHeight="false" outlineLevel="0" collapsed="false">
      <c r="A49" s="56" t="n">
        <v>1593960</v>
      </c>
      <c r="B49" s="38" t="s">
        <v>385</v>
      </c>
      <c r="C49" s="39" t="s">
        <v>415</v>
      </c>
      <c r="D49" s="40" t="s">
        <v>341</v>
      </c>
      <c r="E49" s="35" t="s">
        <v>23</v>
      </c>
      <c r="F49" s="35" t="s">
        <v>342</v>
      </c>
      <c r="G49" s="63" t="s">
        <v>97</v>
      </c>
      <c r="H49" s="42" t="n">
        <v>553</v>
      </c>
      <c r="I49" s="64" t="n">
        <v>102</v>
      </c>
      <c r="J49" s="44" t="n">
        <v>5</v>
      </c>
      <c r="K49" s="65" t="n">
        <v>4509</v>
      </c>
      <c r="L49" s="46" t="n">
        <v>12</v>
      </c>
      <c r="M49" s="47" t="n">
        <v>114</v>
      </c>
      <c r="N49" s="44" t="n">
        <v>12</v>
      </c>
      <c r="O49" s="66" t="n">
        <v>85</v>
      </c>
      <c r="P49" s="46" t="n">
        <v>16</v>
      </c>
      <c r="Q49" s="66" t="n">
        <v>272</v>
      </c>
      <c r="R49" s="46" t="n">
        <v>21</v>
      </c>
      <c r="S49" s="67" t="n">
        <v>251</v>
      </c>
      <c r="T49" s="46" t="n">
        <v>8</v>
      </c>
      <c r="U49" s="66" t="n">
        <v>454</v>
      </c>
      <c r="V49" s="46" t="n">
        <v>10</v>
      </c>
      <c r="W49" s="66" t="n">
        <v>1110</v>
      </c>
      <c r="X49" s="46" t="n">
        <v>15</v>
      </c>
      <c r="Y49" s="68" t="n">
        <v>1160</v>
      </c>
      <c r="Z49" s="51" t="n">
        <v>11</v>
      </c>
      <c r="AA49" s="52" t="n">
        <v>110.0054</v>
      </c>
      <c r="AB49" s="35" t="n">
        <v>48</v>
      </c>
      <c r="AC49" s="36" t="n">
        <v>9</v>
      </c>
      <c r="AD49" s="1"/>
      <c r="AE49" s="1"/>
      <c r="AF49" s="1"/>
      <c r="AG49" s="1"/>
    </row>
    <row r="50" customFormat="false" ht="11.25" hidden="false" customHeight="false" outlineLevel="0" collapsed="false">
      <c r="A50" s="56" t="n">
        <v>1532794</v>
      </c>
      <c r="B50" s="38" t="s">
        <v>416</v>
      </c>
      <c r="C50" s="39" t="s">
        <v>417</v>
      </c>
      <c r="D50" s="40" t="s">
        <v>341</v>
      </c>
      <c r="E50" s="35" t="s">
        <v>23</v>
      </c>
      <c r="F50" s="35" t="s">
        <v>367</v>
      </c>
      <c r="G50" s="63" t="s">
        <v>71</v>
      </c>
      <c r="H50" s="42" t="n">
        <v>594</v>
      </c>
      <c r="I50" s="64" t="n">
        <v>79</v>
      </c>
      <c r="J50" s="44" t="n">
        <v>28</v>
      </c>
      <c r="K50" s="65" t="s">
        <v>418</v>
      </c>
      <c r="L50" s="46" t="n">
        <v>1</v>
      </c>
      <c r="M50" s="47" t="n">
        <v>106</v>
      </c>
      <c r="N50" s="44" t="n">
        <v>20</v>
      </c>
      <c r="O50" s="66" t="n">
        <v>110</v>
      </c>
      <c r="P50" s="46" t="n">
        <v>29</v>
      </c>
      <c r="Q50" s="66" t="n">
        <v>206</v>
      </c>
      <c r="R50" s="46" t="n">
        <v>8</v>
      </c>
      <c r="S50" s="67" t="n">
        <v>302</v>
      </c>
      <c r="T50" s="46" t="n">
        <v>14</v>
      </c>
      <c r="U50" s="66" t="n">
        <v>316</v>
      </c>
      <c r="V50" s="46" t="n">
        <v>1</v>
      </c>
      <c r="W50" s="66" t="n">
        <v>700</v>
      </c>
      <c r="X50" s="46" t="n">
        <v>3</v>
      </c>
      <c r="Y50" s="68" t="n">
        <v>910</v>
      </c>
      <c r="Z50" s="51" t="n">
        <v>5</v>
      </c>
      <c r="AA50" s="52" t="n">
        <v>109.0095</v>
      </c>
      <c r="AB50" s="35" t="n">
        <v>62</v>
      </c>
      <c r="AC50" s="36" t="n">
        <v>8</v>
      </c>
      <c r="AD50" s="1"/>
      <c r="AE50" s="1"/>
      <c r="AF50" s="1"/>
      <c r="AG50" s="1"/>
    </row>
    <row r="51" customFormat="false" ht="11.25" hidden="false" customHeight="false" outlineLevel="0" collapsed="false">
      <c r="A51" s="56" t="n">
        <v>1615610</v>
      </c>
      <c r="B51" s="38" t="s">
        <v>419</v>
      </c>
      <c r="C51" s="39" t="s">
        <v>420</v>
      </c>
      <c r="D51" s="40" t="s">
        <v>341</v>
      </c>
      <c r="E51" s="35" t="s">
        <v>23</v>
      </c>
      <c r="F51" s="35" t="s">
        <v>367</v>
      </c>
      <c r="G51" s="63" t="s">
        <v>51</v>
      </c>
      <c r="H51" s="42" t="n">
        <v>509</v>
      </c>
      <c r="I51" s="64" t="n">
        <v>85</v>
      </c>
      <c r="J51" s="44" t="n">
        <v>21</v>
      </c>
      <c r="K51" s="65" t="n">
        <v>4355</v>
      </c>
      <c r="L51" s="46" t="n">
        <v>16</v>
      </c>
      <c r="M51" s="47" t="n">
        <v>110</v>
      </c>
      <c r="N51" s="44" t="n">
        <v>16</v>
      </c>
      <c r="O51" s="66" t="n">
        <v>90</v>
      </c>
      <c r="P51" s="46" t="n">
        <v>19</v>
      </c>
      <c r="Q51" s="66" t="n">
        <v>206</v>
      </c>
      <c r="R51" s="46" t="n">
        <v>8</v>
      </c>
      <c r="S51" s="67" t="n">
        <v>290</v>
      </c>
      <c r="T51" s="46" t="n">
        <v>13</v>
      </c>
      <c r="U51" s="66" t="n">
        <v>405</v>
      </c>
      <c r="V51" s="46" t="n">
        <v>5</v>
      </c>
      <c r="W51" s="66" t="n">
        <v>860</v>
      </c>
      <c r="X51" s="46" t="n">
        <v>7</v>
      </c>
      <c r="Y51" s="68" t="n">
        <v>850</v>
      </c>
      <c r="Z51" s="51" t="n">
        <v>3</v>
      </c>
      <c r="AA51" s="52" t="n">
        <v>108.001</v>
      </c>
      <c r="AB51" s="35" t="n">
        <v>47</v>
      </c>
      <c r="AC51" s="36" t="n">
        <v>9</v>
      </c>
      <c r="AD51" s="1"/>
      <c r="AE51" s="1"/>
      <c r="AF51" s="1"/>
      <c r="AG51" s="1"/>
    </row>
    <row r="52" customFormat="false" ht="11.25" hidden="false" customHeight="false" outlineLevel="0" collapsed="false">
      <c r="A52" s="56" t="n">
        <v>1490608</v>
      </c>
      <c r="B52" s="38" t="s">
        <v>421</v>
      </c>
      <c r="C52" s="39" t="s">
        <v>32</v>
      </c>
      <c r="D52" s="40" t="s">
        <v>341</v>
      </c>
      <c r="E52" s="35" t="s">
        <v>23</v>
      </c>
      <c r="F52" s="35" t="s">
        <v>367</v>
      </c>
      <c r="G52" s="63" t="s">
        <v>45</v>
      </c>
      <c r="H52" s="42" t="n">
        <v>514</v>
      </c>
      <c r="I52" s="64" t="n">
        <v>87</v>
      </c>
      <c r="J52" s="44" t="n">
        <v>19</v>
      </c>
      <c r="K52" s="65" t="n">
        <v>4350</v>
      </c>
      <c r="L52" s="46" t="n">
        <v>16</v>
      </c>
      <c r="M52" s="47" t="n">
        <v>114</v>
      </c>
      <c r="N52" s="44" t="n">
        <v>12</v>
      </c>
      <c r="O52" s="66" t="n">
        <v>95</v>
      </c>
      <c r="P52" s="46" t="n">
        <v>21</v>
      </c>
      <c r="Q52" s="66" t="n">
        <v>214</v>
      </c>
      <c r="R52" s="46" t="n">
        <v>9</v>
      </c>
      <c r="S52" s="67" t="n">
        <v>280</v>
      </c>
      <c r="T52" s="46" t="n">
        <v>11</v>
      </c>
      <c r="U52" s="66" t="n">
        <v>392</v>
      </c>
      <c r="V52" s="46" t="n">
        <v>4</v>
      </c>
      <c r="W52" s="66" t="n">
        <v>840</v>
      </c>
      <c r="X52" s="46" t="n">
        <v>7</v>
      </c>
      <c r="Y52" s="68" t="n">
        <v>1050</v>
      </c>
      <c r="Z52" s="51" t="n">
        <v>8</v>
      </c>
      <c r="AA52" s="52" t="n">
        <v>107.0015</v>
      </c>
      <c r="AB52" s="35" t="n">
        <v>48</v>
      </c>
      <c r="AC52" s="36" t="n">
        <v>9</v>
      </c>
      <c r="AD52" s="1"/>
      <c r="AE52" s="1"/>
      <c r="AF52" s="1"/>
      <c r="AG52" s="1"/>
    </row>
    <row r="53" customFormat="false" ht="11.25" hidden="false" customHeight="false" outlineLevel="0" collapsed="false">
      <c r="A53" s="56" t="n">
        <v>1593866</v>
      </c>
      <c r="B53" s="38" t="s">
        <v>422</v>
      </c>
      <c r="C53" s="39" t="s">
        <v>423</v>
      </c>
      <c r="D53" s="40" t="s">
        <v>341</v>
      </c>
      <c r="E53" s="35" t="s">
        <v>23</v>
      </c>
      <c r="F53" s="35" t="s">
        <v>342</v>
      </c>
      <c r="G53" s="63" t="s">
        <v>97</v>
      </c>
      <c r="H53" s="42" t="n">
        <v>551</v>
      </c>
      <c r="I53" s="64" t="n">
        <v>86</v>
      </c>
      <c r="J53" s="44" t="n">
        <v>20</v>
      </c>
      <c r="K53" s="65" t="n">
        <v>4491</v>
      </c>
      <c r="L53" s="46" t="n">
        <v>12</v>
      </c>
      <c r="M53" s="47" t="n">
        <v>114</v>
      </c>
      <c r="N53" s="44" t="n">
        <v>12</v>
      </c>
      <c r="O53" s="66" t="n">
        <v>85</v>
      </c>
      <c r="P53" s="46" t="n">
        <v>16</v>
      </c>
      <c r="Q53" s="66" t="n">
        <v>241</v>
      </c>
      <c r="R53" s="46" t="n">
        <v>15</v>
      </c>
      <c r="S53" s="67" t="n">
        <v>270</v>
      </c>
      <c r="T53" s="46" t="n">
        <v>10</v>
      </c>
      <c r="U53" s="66" t="n">
        <v>377</v>
      </c>
      <c r="V53" s="46" t="n">
        <v>2</v>
      </c>
      <c r="W53" s="66" t="n">
        <v>1210</v>
      </c>
      <c r="X53" s="46" t="n">
        <v>18</v>
      </c>
      <c r="Y53" s="68" t="n">
        <v>650</v>
      </c>
      <c r="Z53" s="51" t="n">
        <v>1</v>
      </c>
      <c r="AA53" s="52" t="n">
        <v>106.0052</v>
      </c>
      <c r="AB53" s="35" t="n">
        <v>54</v>
      </c>
      <c r="AC53" s="36" t="n">
        <v>9</v>
      </c>
      <c r="AD53" s="1"/>
      <c r="AE53" s="1"/>
      <c r="AF53" s="1"/>
      <c r="AG53" s="1"/>
    </row>
    <row r="54" customFormat="false" ht="11.25" hidden="false" customHeight="false" outlineLevel="0" collapsed="false">
      <c r="A54" s="56" t="n">
        <v>1626010</v>
      </c>
      <c r="B54" s="38" t="s">
        <v>424</v>
      </c>
      <c r="C54" s="39" t="s">
        <v>357</v>
      </c>
      <c r="D54" s="40" t="s">
        <v>341</v>
      </c>
      <c r="E54" s="35" t="s">
        <v>23</v>
      </c>
      <c r="F54" s="35" t="s">
        <v>367</v>
      </c>
      <c r="G54" s="63" t="s">
        <v>36</v>
      </c>
      <c r="H54" s="42" t="n">
        <v>547</v>
      </c>
      <c r="I54" s="64" t="n">
        <v>88</v>
      </c>
      <c r="J54" s="44" t="n">
        <v>18</v>
      </c>
      <c r="K54" s="65" t="n">
        <v>4193</v>
      </c>
      <c r="L54" s="46" t="n">
        <v>20</v>
      </c>
      <c r="M54" s="47" t="n">
        <v>110</v>
      </c>
      <c r="N54" s="44" t="n">
        <v>16</v>
      </c>
      <c r="O54" s="66" t="n">
        <v>85</v>
      </c>
      <c r="P54" s="46" t="n">
        <v>16</v>
      </c>
      <c r="Q54" s="66" t="n">
        <v>212</v>
      </c>
      <c r="R54" s="46" t="n">
        <v>9</v>
      </c>
      <c r="S54" s="67" t="n">
        <v>299</v>
      </c>
      <c r="T54" s="46" t="n">
        <v>13</v>
      </c>
      <c r="U54" s="66" t="n">
        <v>349</v>
      </c>
      <c r="V54" s="46" t="n">
        <v>1</v>
      </c>
      <c r="W54" s="66" t="n">
        <v>940</v>
      </c>
      <c r="X54" s="46" t="n">
        <v>10</v>
      </c>
      <c r="Y54" s="68" t="n">
        <v>640</v>
      </c>
      <c r="Z54" s="51" t="n">
        <v>1</v>
      </c>
      <c r="AA54" s="52" t="n">
        <v>104.0048</v>
      </c>
      <c r="AB54" s="35" t="n">
        <v>46</v>
      </c>
      <c r="AC54" s="36" t="n">
        <v>9</v>
      </c>
      <c r="AD54" s="1"/>
      <c r="AE54" s="1"/>
      <c r="AF54" s="1"/>
      <c r="AG54" s="1"/>
    </row>
    <row r="55" customFormat="false" ht="11.25" hidden="false" customHeight="false" outlineLevel="0" collapsed="false">
      <c r="A55" s="56" t="n">
        <v>1392772</v>
      </c>
      <c r="B55" s="38" t="s">
        <v>155</v>
      </c>
      <c r="C55" s="39" t="s">
        <v>425</v>
      </c>
      <c r="D55" s="40" t="s">
        <v>341</v>
      </c>
      <c r="E55" s="35" t="s">
        <v>23</v>
      </c>
      <c r="F55" s="35" t="s">
        <v>367</v>
      </c>
      <c r="G55" s="63" t="s">
        <v>39</v>
      </c>
      <c r="H55" s="42" t="n">
        <v>587</v>
      </c>
      <c r="I55" s="64" t="n">
        <v>89</v>
      </c>
      <c r="J55" s="44" t="n">
        <v>17</v>
      </c>
      <c r="K55" s="65" t="n">
        <v>4471</v>
      </c>
      <c r="L55" s="46" t="n">
        <v>12</v>
      </c>
      <c r="M55" s="47" t="n">
        <v>110</v>
      </c>
      <c r="N55" s="44" t="n">
        <v>16</v>
      </c>
      <c r="O55" s="66" t="n">
        <v>100</v>
      </c>
      <c r="P55" s="46" t="n">
        <v>24</v>
      </c>
      <c r="Q55" s="66" t="n">
        <v>143</v>
      </c>
      <c r="R55" s="46" t="n">
        <v>2</v>
      </c>
      <c r="S55" s="67" t="n">
        <v>279</v>
      </c>
      <c r="T55" s="46" t="n">
        <v>11</v>
      </c>
      <c r="U55" s="66" t="n">
        <v>320</v>
      </c>
      <c r="V55" s="46" t="n">
        <v>1</v>
      </c>
      <c r="W55" s="66" t="n">
        <v>830</v>
      </c>
      <c r="X55" s="46" t="n">
        <v>6</v>
      </c>
      <c r="Y55" s="68" t="n">
        <v>940</v>
      </c>
      <c r="Z55" s="51" t="n">
        <v>6</v>
      </c>
      <c r="AA55" s="52" t="n">
        <v>95.0088</v>
      </c>
      <c r="AB55" s="35" t="n">
        <v>47</v>
      </c>
      <c r="AC55" s="36" t="n">
        <v>9</v>
      </c>
      <c r="AD55" s="1"/>
      <c r="AE55" s="1"/>
      <c r="AF55" s="1"/>
      <c r="AG55" s="1"/>
    </row>
    <row r="56" customFormat="false" ht="11.25" hidden="false" customHeight="false" outlineLevel="0" collapsed="false">
      <c r="A56" s="56" t="n">
        <v>1575821</v>
      </c>
      <c r="B56" s="38" t="s">
        <v>426</v>
      </c>
      <c r="C56" s="39" t="s">
        <v>427</v>
      </c>
      <c r="D56" s="40" t="s">
        <v>341</v>
      </c>
      <c r="E56" s="35" t="s">
        <v>23</v>
      </c>
      <c r="F56" s="35" t="s">
        <v>367</v>
      </c>
      <c r="G56" s="63" t="s">
        <v>264</v>
      </c>
      <c r="H56" s="42" t="n">
        <v>541</v>
      </c>
      <c r="I56" s="64" t="n">
        <v>94</v>
      </c>
      <c r="J56" s="44" t="n">
        <v>12</v>
      </c>
      <c r="K56" s="65" t="n">
        <v>4460</v>
      </c>
      <c r="L56" s="46" t="n">
        <v>13</v>
      </c>
      <c r="M56" s="47" t="n">
        <v>115</v>
      </c>
      <c r="N56" s="44" t="n">
        <v>11</v>
      </c>
      <c r="O56" s="66" t="n">
        <v>75</v>
      </c>
      <c r="P56" s="46" t="n">
        <v>11</v>
      </c>
      <c r="Q56" s="66" t="n">
        <v>251</v>
      </c>
      <c r="R56" s="46" t="n">
        <v>17</v>
      </c>
      <c r="S56" s="67" t="n">
        <v>272</v>
      </c>
      <c r="T56" s="46" t="n">
        <v>10</v>
      </c>
      <c r="U56" s="66" t="n">
        <v>337</v>
      </c>
      <c r="V56" s="46" t="n">
        <v>1</v>
      </c>
      <c r="W56" s="66" t="n">
        <v>1010</v>
      </c>
      <c r="X56" s="46" t="n">
        <v>12</v>
      </c>
      <c r="Y56" s="68" t="n">
        <v>860</v>
      </c>
      <c r="Z56" s="51" t="n">
        <v>4</v>
      </c>
      <c r="AA56" s="52" t="n">
        <v>91.0042</v>
      </c>
      <c r="AB56" s="35" t="n">
        <v>42</v>
      </c>
      <c r="AC56" s="36" t="n">
        <v>9</v>
      </c>
      <c r="AD56" s="1"/>
      <c r="AE56" s="1"/>
      <c r="AF56" s="1"/>
      <c r="AG56" s="1"/>
    </row>
    <row r="57" customFormat="false" ht="11.25" hidden="false" customHeight="false" outlineLevel="0" collapsed="false">
      <c r="A57" s="56" t="n">
        <v>1609035</v>
      </c>
      <c r="B57" s="38" t="s">
        <v>320</v>
      </c>
      <c r="C57" s="39" t="s">
        <v>428</v>
      </c>
      <c r="D57" s="40" t="s">
        <v>341</v>
      </c>
      <c r="E57" s="35" t="s">
        <v>23</v>
      </c>
      <c r="F57" s="35" t="s">
        <v>367</v>
      </c>
      <c r="G57" s="63" t="s">
        <v>54</v>
      </c>
      <c r="H57" s="42" t="n">
        <v>582</v>
      </c>
      <c r="I57" s="64" t="n">
        <v>94</v>
      </c>
      <c r="J57" s="44" t="n">
        <v>12</v>
      </c>
      <c r="K57" s="65" t="n">
        <v>5350</v>
      </c>
      <c r="L57" s="46" t="n">
        <v>3</v>
      </c>
      <c r="M57" s="47" t="n">
        <v>117</v>
      </c>
      <c r="N57" s="44" t="n">
        <v>9</v>
      </c>
      <c r="O57" s="66" t="n">
        <v>85</v>
      </c>
      <c r="P57" s="46" t="n">
        <v>16</v>
      </c>
      <c r="Q57" s="66" t="n">
        <v>255</v>
      </c>
      <c r="R57" s="46" t="n">
        <v>18</v>
      </c>
      <c r="S57" s="67" t="n">
        <v>295</v>
      </c>
      <c r="T57" s="46" t="n">
        <v>13</v>
      </c>
      <c r="U57" s="66" t="n">
        <v>458</v>
      </c>
      <c r="V57" s="46" t="n">
        <v>10</v>
      </c>
      <c r="W57" s="66" t="n">
        <v>870</v>
      </c>
      <c r="X57" s="46" t="n">
        <v>8</v>
      </c>
      <c r="Y57" s="68" t="n">
        <v>730</v>
      </c>
      <c r="Z57" s="51" t="n">
        <v>1</v>
      </c>
      <c r="AA57" s="52" t="n">
        <v>90.0083</v>
      </c>
      <c r="AB57" s="35" t="n">
        <v>40</v>
      </c>
      <c r="AC57" s="36" t="n">
        <v>9</v>
      </c>
      <c r="AD57" s="1"/>
      <c r="AE57" s="1"/>
      <c r="AF57" s="1"/>
      <c r="AG57" s="1"/>
    </row>
    <row r="58" customFormat="false" ht="11.25" hidden="false" customHeight="false" outlineLevel="0" collapsed="false">
      <c r="A58" s="56" t="n">
        <v>1645031</v>
      </c>
      <c r="B58" s="38" t="s">
        <v>429</v>
      </c>
      <c r="C58" s="39" t="s">
        <v>21</v>
      </c>
      <c r="D58" s="40" t="s">
        <v>341</v>
      </c>
      <c r="E58" s="35" t="s">
        <v>23</v>
      </c>
      <c r="F58" s="35" t="s">
        <v>342</v>
      </c>
      <c r="G58" s="63" t="s">
        <v>36</v>
      </c>
      <c r="H58" s="42" t="n">
        <v>583</v>
      </c>
      <c r="I58" s="64" t="n">
        <v>88</v>
      </c>
      <c r="J58" s="44" t="n">
        <v>18</v>
      </c>
      <c r="K58" s="65" t="n">
        <v>4559</v>
      </c>
      <c r="L58" s="46" t="n">
        <v>11</v>
      </c>
      <c r="M58" s="47" t="n">
        <v>111</v>
      </c>
      <c r="N58" s="44" t="n">
        <v>15</v>
      </c>
      <c r="O58" s="66" t="n">
        <v>90</v>
      </c>
      <c r="P58" s="46" t="n">
        <v>19</v>
      </c>
      <c r="Q58" s="66" t="n">
        <v>193</v>
      </c>
      <c r="R58" s="46" t="n">
        <v>7</v>
      </c>
      <c r="S58" s="67" t="n">
        <v>228</v>
      </c>
      <c r="T58" s="46" t="n">
        <v>5</v>
      </c>
      <c r="U58" s="66" t="n">
        <v>392</v>
      </c>
      <c r="V58" s="46" t="n">
        <v>4</v>
      </c>
      <c r="W58" s="66" t="n">
        <v>860</v>
      </c>
      <c r="X58" s="46" t="n">
        <v>7</v>
      </c>
      <c r="Y58" s="68" t="n">
        <v>790</v>
      </c>
      <c r="Z58" s="51" t="n">
        <v>2</v>
      </c>
      <c r="AA58" s="52" t="n">
        <v>88.0084</v>
      </c>
      <c r="AB58" s="35" t="n">
        <v>44</v>
      </c>
      <c r="AC58" s="36" t="n">
        <v>9</v>
      </c>
      <c r="AD58" s="1"/>
      <c r="AE58" s="1"/>
      <c r="AF58" s="1"/>
      <c r="AG58" s="1"/>
    </row>
    <row r="59" customFormat="false" ht="11.25" hidden="false" customHeight="false" outlineLevel="0" collapsed="false">
      <c r="A59" s="56" t="n">
        <v>1601808</v>
      </c>
      <c r="B59" s="38" t="s">
        <v>430</v>
      </c>
      <c r="C59" s="39" t="s">
        <v>99</v>
      </c>
      <c r="D59" s="40" t="s">
        <v>341</v>
      </c>
      <c r="E59" s="35" t="s">
        <v>23</v>
      </c>
      <c r="F59" s="35" t="s">
        <v>367</v>
      </c>
      <c r="G59" s="63" t="s">
        <v>51</v>
      </c>
      <c r="H59" s="42" t="n">
        <v>502</v>
      </c>
      <c r="I59" s="64" t="n">
        <v>90</v>
      </c>
      <c r="J59" s="44" t="n">
        <v>16</v>
      </c>
      <c r="K59" s="65" t="n">
        <v>4541</v>
      </c>
      <c r="L59" s="46" t="n">
        <v>11</v>
      </c>
      <c r="M59" s="47" t="n">
        <v>108</v>
      </c>
      <c r="N59" s="44" t="n">
        <v>18</v>
      </c>
      <c r="O59" s="66" t="n">
        <v>80</v>
      </c>
      <c r="P59" s="46" t="n">
        <v>14</v>
      </c>
      <c r="Q59" s="66" t="n">
        <v>150</v>
      </c>
      <c r="R59" s="46" t="n">
        <v>3</v>
      </c>
      <c r="S59" s="67" t="n">
        <v>280</v>
      </c>
      <c r="T59" s="46" t="n">
        <v>11</v>
      </c>
      <c r="U59" s="66" t="n">
        <v>365</v>
      </c>
      <c r="V59" s="46" t="n">
        <v>1</v>
      </c>
      <c r="W59" s="66" t="n">
        <v>800</v>
      </c>
      <c r="X59" s="46" t="n">
        <v>6</v>
      </c>
      <c r="Y59" s="68" t="n">
        <v>950</v>
      </c>
      <c r="Z59" s="51" t="n">
        <v>6</v>
      </c>
      <c r="AA59" s="52" t="n">
        <v>86.0003</v>
      </c>
      <c r="AB59" s="35" t="n">
        <v>38</v>
      </c>
      <c r="AC59" s="36" t="n">
        <v>9</v>
      </c>
      <c r="AD59" s="1"/>
      <c r="AE59" s="1"/>
      <c r="AF59" s="1"/>
      <c r="AG59" s="1"/>
    </row>
    <row r="60" customFormat="false" ht="11.25" hidden="false" customHeight="false" outlineLevel="0" collapsed="false">
      <c r="A60" s="56" t="n">
        <v>1462176</v>
      </c>
      <c r="B60" s="38" t="s">
        <v>328</v>
      </c>
      <c r="C60" s="39" t="s">
        <v>56</v>
      </c>
      <c r="D60" s="40" t="s">
        <v>341</v>
      </c>
      <c r="E60" s="35" t="s">
        <v>23</v>
      </c>
      <c r="F60" s="35" t="s">
        <v>342</v>
      </c>
      <c r="G60" s="63" t="s">
        <v>121</v>
      </c>
      <c r="H60" s="42" t="n">
        <v>531</v>
      </c>
      <c r="I60" s="64" t="n">
        <v>92</v>
      </c>
      <c r="J60" s="44" t="n">
        <v>14</v>
      </c>
      <c r="K60" s="65" t="n">
        <v>5012</v>
      </c>
      <c r="L60" s="46" t="n">
        <v>9</v>
      </c>
      <c r="M60" s="47" t="n">
        <v>127</v>
      </c>
      <c r="N60" s="44" t="n">
        <v>4</v>
      </c>
      <c r="O60" s="66" t="n">
        <v>100</v>
      </c>
      <c r="P60" s="46" t="n">
        <v>24</v>
      </c>
      <c r="Q60" s="66" t="n">
        <v>212</v>
      </c>
      <c r="R60" s="46" t="n">
        <v>9</v>
      </c>
      <c r="S60" s="67" t="n">
        <v>245</v>
      </c>
      <c r="T60" s="46" t="n">
        <v>7</v>
      </c>
      <c r="U60" s="66" t="n">
        <v>394</v>
      </c>
      <c r="V60" s="46" t="n">
        <v>4</v>
      </c>
      <c r="W60" s="66" t="n">
        <v>980</v>
      </c>
      <c r="X60" s="46" t="n">
        <v>11</v>
      </c>
      <c r="Y60" s="68" t="n">
        <v>830</v>
      </c>
      <c r="Z60" s="51" t="n">
        <v>3</v>
      </c>
      <c r="AA60" s="52" t="n">
        <v>85.0032</v>
      </c>
      <c r="AB60" s="35" t="n">
        <v>49</v>
      </c>
      <c r="AC60" s="36" t="n">
        <v>9</v>
      </c>
      <c r="AD60" s="1"/>
      <c r="AE60" s="1"/>
      <c r="AF60" s="1"/>
      <c r="AG60" s="1"/>
    </row>
    <row r="61" customFormat="false" ht="11.25" hidden="false" customHeight="false" outlineLevel="0" collapsed="false">
      <c r="A61" s="56" t="n">
        <v>1590973</v>
      </c>
      <c r="B61" s="38" t="s">
        <v>431</v>
      </c>
      <c r="C61" s="39" t="s">
        <v>432</v>
      </c>
      <c r="D61" s="40" t="s">
        <v>341</v>
      </c>
      <c r="E61" s="35" t="s">
        <v>23</v>
      </c>
      <c r="F61" s="35" t="s">
        <v>367</v>
      </c>
      <c r="G61" s="63" t="s">
        <v>39</v>
      </c>
      <c r="H61" s="42" t="n">
        <v>591</v>
      </c>
      <c r="I61" s="64" t="n">
        <v>85</v>
      </c>
      <c r="J61" s="44" t="n">
        <v>21</v>
      </c>
      <c r="K61" s="65" t="n">
        <v>4496</v>
      </c>
      <c r="L61" s="46" t="n">
        <v>12</v>
      </c>
      <c r="M61" s="47" t="n">
        <v>120</v>
      </c>
      <c r="N61" s="44" t="n">
        <v>7</v>
      </c>
      <c r="O61" s="66" t="n">
        <v>95</v>
      </c>
      <c r="P61" s="46" t="n">
        <v>21</v>
      </c>
      <c r="Q61" s="66" t="n">
        <v>175</v>
      </c>
      <c r="R61" s="46" t="n">
        <v>5</v>
      </c>
      <c r="S61" s="67" t="n">
        <v>218</v>
      </c>
      <c r="T61" s="46" t="n">
        <v>4</v>
      </c>
      <c r="U61" s="66" t="n">
        <v>301</v>
      </c>
      <c r="V61" s="46" t="n">
        <v>1</v>
      </c>
      <c r="W61" s="66" t="n">
        <v>700</v>
      </c>
      <c r="X61" s="46" t="n">
        <v>3</v>
      </c>
      <c r="Y61" s="68" t="n">
        <v>1000</v>
      </c>
      <c r="Z61" s="51" t="n">
        <v>7</v>
      </c>
      <c r="AA61" s="52" t="n">
        <v>81.0092</v>
      </c>
      <c r="AB61" s="35" t="n">
        <v>49</v>
      </c>
      <c r="AC61" s="36" t="n">
        <v>9</v>
      </c>
      <c r="AD61" s="1"/>
      <c r="AE61" s="1"/>
      <c r="AF61" s="1"/>
      <c r="AG61" s="1"/>
    </row>
    <row r="62" customFormat="false" ht="11.25" hidden="false" customHeight="false" outlineLevel="0" collapsed="false">
      <c r="A62" s="56" t="n">
        <v>1464611</v>
      </c>
      <c r="B62" s="38" t="s">
        <v>433</v>
      </c>
      <c r="C62" s="39" t="s">
        <v>427</v>
      </c>
      <c r="D62" s="40" t="s">
        <v>341</v>
      </c>
      <c r="E62" s="35" t="s">
        <v>23</v>
      </c>
      <c r="F62" s="35" t="s">
        <v>342</v>
      </c>
      <c r="G62" s="63" t="s">
        <v>36</v>
      </c>
      <c r="H62" s="42" t="n">
        <v>544</v>
      </c>
      <c r="I62" s="64" t="n">
        <v>94</v>
      </c>
      <c r="J62" s="44" t="n">
        <v>12</v>
      </c>
      <c r="K62" s="65" t="n">
        <v>4523</v>
      </c>
      <c r="L62" s="46" t="n">
        <v>11</v>
      </c>
      <c r="M62" s="47" t="n">
        <v>122</v>
      </c>
      <c r="N62" s="44" t="n">
        <v>6</v>
      </c>
      <c r="O62" s="66" t="n">
        <v>80</v>
      </c>
      <c r="P62" s="46" t="n">
        <v>14</v>
      </c>
      <c r="Q62" s="66" t="n">
        <v>159</v>
      </c>
      <c r="R62" s="46" t="n">
        <v>3</v>
      </c>
      <c r="S62" s="67" t="n">
        <v>173</v>
      </c>
      <c r="T62" s="46" t="n">
        <v>1</v>
      </c>
      <c r="U62" s="66" t="n">
        <v>527</v>
      </c>
      <c r="V62" s="46" t="n">
        <v>17</v>
      </c>
      <c r="W62" s="66" t="n">
        <v>870</v>
      </c>
      <c r="X62" s="46" t="n">
        <v>8</v>
      </c>
      <c r="Y62" s="68" t="n">
        <v>770</v>
      </c>
      <c r="Z62" s="51" t="n">
        <v>1</v>
      </c>
      <c r="AA62" s="52" t="n">
        <v>73.0045</v>
      </c>
      <c r="AB62" s="35" t="n">
        <v>43</v>
      </c>
      <c r="AC62" s="36" t="n">
        <v>9</v>
      </c>
      <c r="AD62" s="1"/>
      <c r="AE62" s="1"/>
      <c r="AF62" s="1"/>
      <c r="AG62" s="1"/>
    </row>
    <row r="63" customFormat="false" ht="11.25" hidden="false" customHeight="false" outlineLevel="0" collapsed="false">
      <c r="A63" s="56" t="n">
        <v>1624780</v>
      </c>
      <c r="B63" s="38" t="s">
        <v>434</v>
      </c>
      <c r="C63" s="39" t="s">
        <v>435</v>
      </c>
      <c r="D63" s="40" t="s">
        <v>341</v>
      </c>
      <c r="E63" s="35" t="s">
        <v>23</v>
      </c>
      <c r="F63" s="35" t="s">
        <v>367</v>
      </c>
      <c r="G63" s="63" t="s">
        <v>33</v>
      </c>
      <c r="H63" s="42" t="n">
        <v>526</v>
      </c>
      <c r="I63" s="64" t="n">
        <v>98</v>
      </c>
      <c r="J63" s="44" t="n">
        <v>8</v>
      </c>
      <c r="K63" s="65" t="n">
        <v>4534</v>
      </c>
      <c r="L63" s="46" t="n">
        <v>11</v>
      </c>
      <c r="M63" s="47" t="n">
        <v>122</v>
      </c>
      <c r="N63" s="44" t="n">
        <v>6</v>
      </c>
      <c r="O63" s="66" t="n">
        <v>80</v>
      </c>
      <c r="P63" s="46" t="n">
        <v>14</v>
      </c>
      <c r="Q63" s="66" t="n">
        <v>150</v>
      </c>
      <c r="R63" s="46" t="n">
        <v>3</v>
      </c>
      <c r="S63" s="67" t="n">
        <v>188</v>
      </c>
      <c r="T63" s="46" t="n">
        <v>2</v>
      </c>
      <c r="U63" s="66" t="n">
        <v>360</v>
      </c>
      <c r="V63" s="46" t="n">
        <v>1</v>
      </c>
      <c r="W63" s="66" t="n">
        <v>920</v>
      </c>
      <c r="X63" s="46" t="n">
        <v>9</v>
      </c>
      <c r="Y63" s="68" t="n">
        <v>1060</v>
      </c>
      <c r="Z63" s="51" t="n">
        <v>9</v>
      </c>
      <c r="AA63" s="52" t="n">
        <v>63.0027</v>
      </c>
      <c r="AB63" s="35" t="n">
        <v>34</v>
      </c>
      <c r="AC63" s="36" t="n">
        <v>9</v>
      </c>
      <c r="AD63" s="1"/>
      <c r="AE63" s="1"/>
      <c r="AF63" s="1"/>
      <c r="AG63" s="1"/>
    </row>
    <row r="64" customFormat="false" ht="11.25" hidden="false" customHeight="false" outlineLevel="0" collapsed="false">
      <c r="A64" s="56" t="n">
        <v>1568291</v>
      </c>
      <c r="B64" s="38" t="s">
        <v>436</v>
      </c>
      <c r="C64" s="39" t="s">
        <v>437</v>
      </c>
      <c r="D64" s="40" t="s">
        <v>341</v>
      </c>
      <c r="E64" s="35" t="s">
        <v>23</v>
      </c>
      <c r="F64" s="35" t="s">
        <v>342</v>
      </c>
      <c r="G64" s="63" t="s">
        <v>121</v>
      </c>
      <c r="H64" s="42" t="n">
        <v>533</v>
      </c>
      <c r="I64" s="64" t="n">
        <v>90</v>
      </c>
      <c r="J64" s="44" t="n">
        <v>16</v>
      </c>
      <c r="K64" s="65" t="n">
        <v>6087</v>
      </c>
      <c r="L64" s="46" t="n">
        <v>1</v>
      </c>
      <c r="M64" s="47" t="n">
        <v>128</v>
      </c>
      <c r="N64" s="44" t="n">
        <v>4</v>
      </c>
      <c r="O64" s="66" t="n">
        <v>80</v>
      </c>
      <c r="P64" s="46" t="n">
        <v>14</v>
      </c>
      <c r="Q64" s="66" t="n">
        <v>195</v>
      </c>
      <c r="R64" s="46" t="n">
        <v>7</v>
      </c>
      <c r="S64" s="67" t="n">
        <v>190</v>
      </c>
      <c r="T64" s="46" t="n">
        <v>3</v>
      </c>
      <c r="U64" s="66" t="n">
        <v>379</v>
      </c>
      <c r="V64" s="46" t="n">
        <v>2</v>
      </c>
      <c r="W64" s="66" t="n">
        <v>650</v>
      </c>
      <c r="X64" s="46" t="n">
        <v>2</v>
      </c>
      <c r="Y64" s="68" t="n">
        <v>780</v>
      </c>
      <c r="Z64" s="51" t="n">
        <v>2</v>
      </c>
      <c r="AA64" s="52" t="n">
        <v>51.0034</v>
      </c>
      <c r="AB64" s="35" t="n">
        <v>32</v>
      </c>
      <c r="AC64" s="36" t="n">
        <v>9</v>
      </c>
      <c r="AD64" s="1"/>
      <c r="AE64" s="1"/>
      <c r="AF64" s="1"/>
      <c r="AG64" s="1"/>
    </row>
    <row r="65" customFormat="false" ht="11.25" hidden="false" customHeight="false" outlineLevel="0" collapsed="false">
      <c r="A65" s="56" t="n">
        <v>1560001</v>
      </c>
      <c r="B65" s="38" t="s">
        <v>438</v>
      </c>
      <c r="C65" s="39" t="s">
        <v>439</v>
      </c>
      <c r="D65" s="40" t="s">
        <v>440</v>
      </c>
      <c r="E65" s="35" t="s">
        <v>23</v>
      </c>
      <c r="F65" s="35" t="s">
        <v>441</v>
      </c>
      <c r="G65" s="63" t="s">
        <v>54</v>
      </c>
      <c r="H65" s="42" t="n">
        <v>585</v>
      </c>
      <c r="I65" s="64" t="n">
        <v>95</v>
      </c>
      <c r="J65" s="44" t="n">
        <v>11</v>
      </c>
      <c r="K65" s="65" t="n">
        <v>5091</v>
      </c>
      <c r="L65" s="46" t="n">
        <v>8</v>
      </c>
      <c r="M65" s="47" t="n">
        <v>134</v>
      </c>
      <c r="N65" s="44" t="n">
        <v>2</v>
      </c>
      <c r="O65" s="66" t="n">
        <v>75</v>
      </c>
      <c r="P65" s="46" t="n">
        <v>11</v>
      </c>
      <c r="Q65" s="66" t="n">
        <v>162</v>
      </c>
      <c r="R65" s="46" t="n">
        <v>4</v>
      </c>
      <c r="S65" s="67" t="n">
        <v>160</v>
      </c>
      <c r="T65" s="46" t="n">
        <v>1</v>
      </c>
      <c r="U65" s="66" t="n">
        <v>292</v>
      </c>
      <c r="V65" s="46" t="n">
        <v>1</v>
      </c>
      <c r="W65" s="66" t="n">
        <v>700</v>
      </c>
      <c r="X65" s="46" t="n">
        <v>3</v>
      </c>
      <c r="Y65" s="68" t="n">
        <v>560</v>
      </c>
      <c r="Z65" s="51" t="n">
        <v>1</v>
      </c>
      <c r="AA65" s="52" t="n">
        <v>42.0086</v>
      </c>
      <c r="AB65" s="35" t="n">
        <v>25</v>
      </c>
      <c r="AC65" s="36" t="n">
        <v>9</v>
      </c>
      <c r="AD65" s="1"/>
      <c r="AE65" s="1"/>
      <c r="AF65" s="1"/>
      <c r="AG65" s="1"/>
    </row>
    <row r="66" customFormat="false" ht="11.25" hidden="false" customHeight="false" outlineLevel="0" collapsed="false">
      <c r="A66" s="56" t="n">
        <v>1388247</v>
      </c>
      <c r="B66" s="38" t="s">
        <v>442</v>
      </c>
      <c r="C66" s="39" t="s">
        <v>439</v>
      </c>
      <c r="D66" s="40" t="s">
        <v>341</v>
      </c>
      <c r="E66" s="35" t="s">
        <v>23</v>
      </c>
      <c r="F66" s="35" t="s">
        <v>367</v>
      </c>
      <c r="G66" s="63" t="s">
        <v>42</v>
      </c>
      <c r="H66" s="42" t="n">
        <v>529</v>
      </c>
      <c r="I66" s="64" t="n">
        <v>164</v>
      </c>
      <c r="J66" s="44" t="n">
        <v>1</v>
      </c>
      <c r="K66" s="65" t="n">
        <v>5227</v>
      </c>
      <c r="L66" s="46" t="n">
        <v>5</v>
      </c>
      <c r="M66" s="47"/>
      <c r="N66" s="44" t="n">
        <v>0</v>
      </c>
      <c r="O66" s="66" t="n">
        <v>0</v>
      </c>
      <c r="P66" s="46" t="n">
        <v>1</v>
      </c>
      <c r="Q66" s="66" t="n">
        <v>147</v>
      </c>
      <c r="R66" s="46" t="n">
        <v>2</v>
      </c>
      <c r="S66" s="67" t="n">
        <v>255</v>
      </c>
      <c r="T66" s="46" t="n">
        <v>8</v>
      </c>
      <c r="U66" s="66" t="n">
        <v>345</v>
      </c>
      <c r="V66" s="46" t="n">
        <v>1</v>
      </c>
      <c r="W66" s="66" t="n">
        <v>730</v>
      </c>
      <c r="X66" s="46" t="n">
        <v>4</v>
      </c>
      <c r="Y66" s="68" t="n">
        <v>680</v>
      </c>
      <c r="Z66" s="51" t="n">
        <v>1</v>
      </c>
      <c r="AA66" s="52" t="n">
        <v>23.003</v>
      </c>
      <c r="AB66" s="35" t="n">
        <v>17</v>
      </c>
      <c r="AC66" s="36" t="n">
        <v>8</v>
      </c>
      <c r="AD66" s="1"/>
      <c r="AE66" s="1"/>
      <c r="AF66" s="1"/>
      <c r="AG66" s="1"/>
    </row>
    <row r="67" customFormat="false" ht="11.25" hidden="false" customHeight="false" outlineLevel="0" collapsed="false">
      <c r="A67" s="53"/>
      <c r="AD67" s="1"/>
      <c r="AE67" s="1"/>
      <c r="AF67" s="1"/>
      <c r="AG67" s="1"/>
    </row>
    <row r="68" customFormat="false" ht="11.25" hidden="false" customHeight="false" outlineLevel="0" collapsed="false">
      <c r="A68" s="53"/>
      <c r="AD68" s="1"/>
      <c r="AE68" s="1"/>
      <c r="AF68" s="1"/>
      <c r="AG68" s="1"/>
    </row>
    <row r="69" customFormat="false" ht="11.25" hidden="false" customHeight="false" outlineLevel="0" collapsed="false">
      <c r="A69" s="53"/>
      <c r="AD69" s="1"/>
      <c r="AE69" s="1"/>
      <c r="AF69" s="1"/>
      <c r="AG69" s="1"/>
    </row>
    <row r="70" customFormat="false" ht="11.25" hidden="false" customHeight="false" outlineLevel="0" collapsed="false">
      <c r="A70" s="53"/>
      <c r="AD70" s="1"/>
      <c r="AE70" s="1"/>
      <c r="AF70" s="1"/>
      <c r="AG70" s="1"/>
    </row>
    <row r="71" customFormat="false" ht="11.25" hidden="false" customHeight="false" outlineLevel="0" collapsed="false">
      <c r="A71" s="53"/>
      <c r="AD71" s="1"/>
      <c r="AE71" s="1"/>
      <c r="AF71" s="1"/>
      <c r="AG71" s="1"/>
    </row>
    <row r="72" customFormat="false" ht="11.25" hidden="false" customHeight="false" outlineLevel="0" collapsed="false">
      <c r="A72" s="53"/>
      <c r="AD72" s="1"/>
      <c r="AE72" s="1"/>
      <c r="AF72" s="1"/>
      <c r="AG72" s="1"/>
    </row>
    <row r="73" customFormat="false" ht="11.25" hidden="false" customHeight="false" outlineLevel="0" collapsed="false">
      <c r="A73" s="53"/>
      <c r="AD73" s="1"/>
      <c r="AE73" s="1"/>
      <c r="AF73" s="1"/>
      <c r="AG73" s="1"/>
    </row>
    <row r="74" customFormat="false" ht="11.25" hidden="false" customHeight="false" outlineLevel="0" collapsed="false">
      <c r="A74" s="53"/>
      <c r="AD74" s="1"/>
      <c r="AE74" s="1"/>
      <c r="AF74" s="1"/>
      <c r="AG74" s="1"/>
    </row>
    <row r="75" customFormat="false" ht="11.25" hidden="false" customHeight="false" outlineLevel="0" collapsed="false">
      <c r="A75" s="53"/>
      <c r="AD75" s="1"/>
      <c r="AE75" s="1"/>
      <c r="AF75" s="1"/>
      <c r="AG75" s="1"/>
    </row>
    <row r="76" customFormat="false" ht="11.25" hidden="false" customHeight="false" outlineLevel="0" collapsed="false">
      <c r="A76" s="53"/>
      <c r="AD76" s="1"/>
      <c r="AE76" s="1"/>
      <c r="AF76" s="1"/>
      <c r="AG76" s="1"/>
    </row>
    <row r="77" customFormat="false" ht="11.25" hidden="false" customHeight="false" outlineLevel="0" collapsed="false">
      <c r="A77" s="53"/>
      <c r="AD77" s="1"/>
      <c r="AE77" s="1"/>
      <c r="AF77" s="1"/>
      <c r="AG77" s="1"/>
    </row>
    <row r="78" customFormat="false" ht="11.25" hidden="false" customHeight="false" outlineLevel="0" collapsed="false">
      <c r="A78" s="53"/>
      <c r="AD78" s="1"/>
      <c r="AE78" s="1"/>
      <c r="AF78" s="1"/>
      <c r="AG78" s="1"/>
    </row>
    <row r="79" customFormat="false" ht="11.25" hidden="false" customHeight="false" outlineLevel="0" collapsed="false">
      <c r="A79" s="53"/>
      <c r="AD79" s="1"/>
      <c r="AE79" s="1"/>
      <c r="AF79" s="1"/>
      <c r="AG79" s="1"/>
    </row>
    <row r="80" customFormat="false" ht="11.25" hidden="false" customHeight="false" outlineLevel="0" collapsed="false">
      <c r="A80" s="53"/>
      <c r="AD80" s="1"/>
      <c r="AE80" s="1"/>
      <c r="AF80" s="1"/>
      <c r="AG80" s="1"/>
    </row>
    <row r="81" customFormat="false" ht="11.25" hidden="false" customHeight="false" outlineLevel="0" collapsed="false">
      <c r="A81" s="53"/>
      <c r="AD81" s="1"/>
      <c r="AE81" s="1"/>
      <c r="AF81" s="1"/>
      <c r="AG81" s="1"/>
    </row>
    <row r="82" customFormat="false" ht="11.25" hidden="false" customHeight="false" outlineLevel="0" collapsed="false">
      <c r="A82" s="53"/>
      <c r="AD82" s="1"/>
      <c r="AE82" s="1"/>
      <c r="AF82" s="1"/>
      <c r="AG82" s="1"/>
    </row>
    <row r="83" customFormat="false" ht="11.25" hidden="false" customHeight="false" outlineLevel="0" collapsed="false">
      <c r="A83" s="53"/>
      <c r="AD83" s="1"/>
      <c r="AE83" s="1"/>
      <c r="AF83" s="1"/>
      <c r="AG83" s="1"/>
    </row>
    <row r="84" customFormat="false" ht="11.25" hidden="false" customHeight="false" outlineLevel="0" collapsed="false">
      <c r="A84" s="53"/>
      <c r="AD84" s="1"/>
      <c r="AE84" s="1"/>
      <c r="AF84" s="1"/>
      <c r="AG84" s="1"/>
    </row>
    <row r="85" customFormat="false" ht="11.25" hidden="false" customHeight="false" outlineLevel="0" collapsed="false">
      <c r="A85" s="53"/>
      <c r="AD85" s="1"/>
      <c r="AE85" s="1"/>
      <c r="AF85" s="1"/>
      <c r="AG85" s="1"/>
    </row>
    <row r="86" customFormat="false" ht="11.25" hidden="false" customHeight="false" outlineLevel="0" collapsed="false">
      <c r="A86" s="53"/>
      <c r="AD86" s="1"/>
      <c r="AE86" s="1"/>
      <c r="AF86" s="1"/>
      <c r="AG86" s="1"/>
    </row>
    <row r="87" customFormat="false" ht="11.25" hidden="false" customHeight="false" outlineLevel="0" collapsed="false">
      <c r="A87" s="53"/>
      <c r="AD87" s="1"/>
      <c r="AE87" s="1"/>
      <c r="AF87" s="1"/>
      <c r="AG87" s="1"/>
    </row>
    <row r="88" customFormat="false" ht="11.25" hidden="false" customHeight="false" outlineLevel="0" collapsed="false">
      <c r="A88" s="53"/>
      <c r="AD88" s="1"/>
      <c r="AE88" s="1"/>
      <c r="AF88" s="1"/>
      <c r="AG88" s="1"/>
    </row>
    <row r="89" customFormat="false" ht="11.25" hidden="false" customHeight="false" outlineLevel="0" collapsed="false">
      <c r="A89" s="53"/>
      <c r="AD89" s="1"/>
      <c r="AE89" s="1"/>
      <c r="AF89" s="1"/>
      <c r="AG89" s="1"/>
    </row>
    <row r="90" customFormat="false" ht="11.25" hidden="false" customHeight="false" outlineLevel="0" collapsed="false">
      <c r="A90" s="53"/>
      <c r="AD90" s="1"/>
      <c r="AE90" s="1"/>
      <c r="AF90" s="1"/>
      <c r="AG90" s="1"/>
    </row>
    <row r="91" customFormat="false" ht="11.25" hidden="false" customHeight="false" outlineLevel="0" collapsed="false">
      <c r="A91" s="53"/>
      <c r="AD91" s="1"/>
      <c r="AE91" s="1"/>
      <c r="AF91" s="1"/>
      <c r="AG91" s="1"/>
    </row>
    <row r="92" customFormat="false" ht="11.25" hidden="false" customHeight="false" outlineLevel="0" collapsed="false">
      <c r="A92" s="53"/>
      <c r="AD92" s="1"/>
      <c r="AE92" s="1"/>
      <c r="AF92" s="1"/>
      <c r="AG92" s="1"/>
    </row>
    <row r="93" customFormat="false" ht="11.25" hidden="false" customHeight="false" outlineLevel="0" collapsed="false">
      <c r="A93" s="53"/>
      <c r="AD93" s="1"/>
      <c r="AE93" s="1"/>
      <c r="AF93" s="1"/>
      <c r="AG93" s="1"/>
    </row>
    <row r="94" customFormat="false" ht="11.25" hidden="false" customHeight="false" outlineLevel="0" collapsed="false">
      <c r="A94" s="53"/>
      <c r="AD94" s="1"/>
      <c r="AE94" s="1"/>
      <c r="AF94" s="1"/>
      <c r="AG94" s="1"/>
    </row>
    <row r="95" customFormat="false" ht="11.25" hidden="false" customHeight="false" outlineLevel="0" collapsed="false">
      <c r="A95" s="53"/>
      <c r="AD95" s="1"/>
      <c r="AE95" s="1"/>
      <c r="AF95" s="1"/>
      <c r="AG95" s="1"/>
    </row>
    <row r="96" customFormat="false" ht="11.25" hidden="false" customHeight="false" outlineLevel="0" collapsed="false">
      <c r="A96" s="53"/>
      <c r="AD96" s="1"/>
      <c r="AE96" s="1"/>
      <c r="AF96" s="1"/>
      <c r="AG96" s="1"/>
    </row>
    <row r="97" customFormat="false" ht="11.25" hidden="false" customHeight="false" outlineLevel="0" collapsed="false">
      <c r="A97" s="53"/>
      <c r="AD97" s="1"/>
      <c r="AE97" s="1"/>
      <c r="AF97" s="1"/>
      <c r="AG97" s="1"/>
    </row>
    <row r="98" customFormat="false" ht="11.25" hidden="false" customHeight="false" outlineLevel="0" collapsed="false">
      <c r="A98" s="53"/>
      <c r="AD98" s="1"/>
      <c r="AE98" s="1"/>
      <c r="AF98" s="1"/>
      <c r="AG98" s="1"/>
    </row>
    <row r="99" customFormat="false" ht="11.25" hidden="false" customHeight="false" outlineLevel="0" collapsed="false">
      <c r="A99" s="53"/>
      <c r="AD99" s="1"/>
      <c r="AE99" s="1"/>
      <c r="AF99" s="1"/>
      <c r="AG99" s="1"/>
    </row>
    <row r="100" customFormat="false" ht="11.25" hidden="false" customHeight="false" outlineLevel="0" collapsed="false">
      <c r="A100" s="53"/>
      <c r="AD100" s="1"/>
      <c r="AE100" s="1"/>
      <c r="AF100" s="1"/>
      <c r="AG100" s="1"/>
    </row>
    <row r="101" customFormat="false" ht="11.25" hidden="false" customHeight="false" outlineLevel="0" collapsed="false">
      <c r="A101" s="53"/>
      <c r="AD101" s="1"/>
      <c r="AE101" s="1"/>
      <c r="AF101" s="1"/>
      <c r="AG101" s="1"/>
    </row>
    <row r="102" customFormat="false" ht="11.25" hidden="false" customHeight="false" outlineLevel="0" collapsed="false">
      <c r="A102" s="53"/>
      <c r="AD102" s="1"/>
      <c r="AE102" s="1"/>
      <c r="AF102" s="1"/>
      <c r="AG102" s="1"/>
    </row>
    <row r="103" customFormat="false" ht="11.25" hidden="false" customHeight="false" outlineLevel="0" collapsed="false">
      <c r="A103" s="53"/>
      <c r="AD103" s="1"/>
      <c r="AE103" s="1"/>
      <c r="AF103" s="1"/>
      <c r="AG103" s="1"/>
    </row>
    <row r="104" customFormat="false" ht="11.25" hidden="false" customHeight="false" outlineLevel="0" collapsed="false">
      <c r="A104" s="53"/>
      <c r="AD104" s="1"/>
      <c r="AE104" s="1"/>
      <c r="AF104" s="1"/>
      <c r="AG104" s="1"/>
    </row>
    <row r="105" customFormat="false" ht="11.25" hidden="false" customHeight="false" outlineLevel="0" collapsed="false">
      <c r="A105" s="53"/>
      <c r="AD105" s="1"/>
      <c r="AE105" s="1"/>
      <c r="AF105" s="1"/>
      <c r="AG105" s="1"/>
    </row>
    <row r="106" customFormat="false" ht="11.25" hidden="false" customHeight="false" outlineLevel="0" collapsed="false">
      <c r="A106" s="53"/>
      <c r="AD106" s="1"/>
      <c r="AE106" s="1"/>
      <c r="AF106" s="1"/>
      <c r="AG106" s="1"/>
    </row>
    <row r="107" customFormat="false" ht="11.25" hidden="false" customHeight="false" outlineLevel="0" collapsed="false">
      <c r="A107" s="53"/>
      <c r="AD107" s="1"/>
      <c r="AE107" s="1"/>
      <c r="AF107" s="1"/>
      <c r="AG107" s="1"/>
    </row>
    <row r="108" customFormat="false" ht="11.25" hidden="false" customHeight="false" outlineLevel="0" collapsed="false">
      <c r="A108" s="53"/>
      <c r="AD108" s="1"/>
      <c r="AE108" s="1"/>
      <c r="AF108" s="1"/>
      <c r="AG108" s="1"/>
    </row>
    <row r="109" customFormat="false" ht="11.25" hidden="false" customHeight="false" outlineLevel="0" collapsed="false">
      <c r="A109" s="53"/>
      <c r="AD109" s="1"/>
      <c r="AE109" s="1"/>
      <c r="AF109" s="1"/>
      <c r="AG109" s="1"/>
    </row>
    <row r="110" customFormat="false" ht="11.25" hidden="false" customHeight="false" outlineLevel="0" collapsed="false">
      <c r="A110" s="53"/>
      <c r="AD110" s="1"/>
      <c r="AE110" s="1"/>
      <c r="AF110" s="1"/>
      <c r="AG110" s="1"/>
    </row>
    <row r="111" customFormat="false" ht="11.25" hidden="false" customHeight="false" outlineLevel="0" collapsed="false">
      <c r="A111" s="53"/>
      <c r="AD111" s="1"/>
      <c r="AE111" s="1"/>
      <c r="AF111" s="1"/>
      <c r="AG111" s="1"/>
    </row>
    <row r="112" customFormat="false" ht="11.25" hidden="false" customHeight="false" outlineLevel="0" collapsed="false">
      <c r="A112" s="53"/>
      <c r="AD112" s="1"/>
      <c r="AE112" s="1"/>
      <c r="AF112" s="1"/>
      <c r="AG112" s="1"/>
    </row>
    <row r="113" customFormat="false" ht="11.25" hidden="false" customHeight="false" outlineLevel="0" collapsed="false">
      <c r="A113" s="53"/>
      <c r="AD113" s="1"/>
      <c r="AE113" s="1"/>
      <c r="AF113" s="1"/>
      <c r="AG113" s="1"/>
    </row>
    <row r="114" customFormat="false" ht="11.25" hidden="false" customHeight="false" outlineLevel="0" collapsed="false">
      <c r="A114" s="53"/>
      <c r="AD114" s="1"/>
      <c r="AE114" s="1"/>
      <c r="AF114" s="1"/>
      <c r="AG114" s="1"/>
    </row>
    <row r="115" customFormat="false" ht="11.25" hidden="false" customHeight="false" outlineLevel="0" collapsed="false">
      <c r="A115" s="53"/>
      <c r="AD115" s="1"/>
      <c r="AE115" s="1"/>
      <c r="AF115" s="1"/>
      <c r="AG115" s="1"/>
    </row>
    <row r="116" customFormat="false" ht="11.25" hidden="false" customHeight="false" outlineLevel="0" collapsed="false">
      <c r="A116" s="53"/>
      <c r="AD116" s="1"/>
      <c r="AE116" s="1"/>
      <c r="AF116" s="1"/>
      <c r="AG116" s="1"/>
    </row>
    <row r="117" customFormat="false" ht="11.25" hidden="false" customHeight="false" outlineLevel="0" collapsed="false">
      <c r="A117" s="53"/>
      <c r="AD117" s="1"/>
      <c r="AE117" s="1"/>
      <c r="AF117" s="1"/>
      <c r="AG117" s="1"/>
    </row>
    <row r="118" customFormat="false" ht="11.25" hidden="false" customHeight="false" outlineLevel="0" collapsed="false">
      <c r="A118" s="53"/>
      <c r="AD118" s="1"/>
      <c r="AE118" s="1"/>
      <c r="AF118" s="1"/>
      <c r="AG118" s="1"/>
    </row>
    <row r="119" customFormat="false" ht="11.25" hidden="false" customHeight="false" outlineLevel="0" collapsed="false">
      <c r="A119" s="53"/>
      <c r="AD119" s="1"/>
      <c r="AE119" s="1"/>
      <c r="AF119" s="1"/>
      <c r="AG119" s="1"/>
    </row>
    <row r="120" customFormat="false" ht="11.25" hidden="false" customHeight="false" outlineLevel="0" collapsed="false">
      <c r="A120" s="53"/>
      <c r="AD120" s="1"/>
      <c r="AE120" s="1"/>
      <c r="AF120" s="1"/>
      <c r="AG120" s="1"/>
    </row>
    <row r="121" customFormat="false" ht="11.25" hidden="false" customHeight="false" outlineLevel="0" collapsed="false">
      <c r="A121" s="53"/>
      <c r="AD121" s="1"/>
      <c r="AE121" s="1"/>
      <c r="AF121" s="1"/>
      <c r="AG121" s="1"/>
    </row>
    <row r="122" customFormat="false" ht="11.25" hidden="false" customHeight="false" outlineLevel="0" collapsed="false">
      <c r="A122" s="53"/>
      <c r="AD122" s="1"/>
      <c r="AE122" s="1"/>
      <c r="AF122" s="1"/>
      <c r="AG122" s="1"/>
    </row>
    <row r="123" customFormat="false" ht="11.25" hidden="false" customHeight="false" outlineLevel="0" collapsed="false">
      <c r="A123" s="53"/>
      <c r="AD123" s="1"/>
      <c r="AE123" s="1"/>
      <c r="AF123" s="1"/>
      <c r="AG123" s="1"/>
    </row>
    <row r="124" customFormat="false" ht="11.25" hidden="false" customHeight="false" outlineLevel="0" collapsed="false">
      <c r="A124" s="53"/>
      <c r="AD124" s="1"/>
      <c r="AE124" s="1"/>
      <c r="AF124" s="1"/>
      <c r="AG124" s="1"/>
    </row>
    <row r="125" customFormat="false" ht="11.25" hidden="false" customHeight="false" outlineLevel="0" collapsed="false">
      <c r="A125" s="53"/>
      <c r="AD125" s="1"/>
      <c r="AE125" s="1"/>
      <c r="AF125" s="1"/>
      <c r="AG125" s="1"/>
    </row>
    <row r="126" customFormat="false" ht="11.25" hidden="false" customHeight="false" outlineLevel="0" collapsed="false">
      <c r="A126" s="53"/>
      <c r="AD126" s="1"/>
      <c r="AE126" s="1"/>
      <c r="AF126" s="1"/>
      <c r="AG126" s="1"/>
    </row>
    <row r="127" customFormat="false" ht="11.25" hidden="false" customHeight="false" outlineLevel="0" collapsed="false">
      <c r="A127" s="53"/>
      <c r="AD127" s="1"/>
      <c r="AE127" s="1"/>
      <c r="AF127" s="1"/>
      <c r="AG127" s="1"/>
    </row>
    <row r="128" customFormat="false" ht="11.25" hidden="false" customHeight="false" outlineLevel="0" collapsed="false">
      <c r="A128" s="53"/>
      <c r="AD128" s="1"/>
      <c r="AE128" s="1"/>
      <c r="AF128" s="1"/>
      <c r="AG128" s="1"/>
    </row>
    <row r="129" customFormat="false" ht="11.25" hidden="false" customHeight="false" outlineLevel="0" collapsed="false">
      <c r="A129" s="53"/>
      <c r="AD129" s="1"/>
      <c r="AE129" s="1"/>
      <c r="AF129" s="1"/>
      <c r="AG129" s="1"/>
    </row>
    <row r="130" customFormat="false" ht="11.25" hidden="false" customHeight="false" outlineLevel="0" collapsed="false">
      <c r="A130" s="53"/>
      <c r="AD130" s="1"/>
      <c r="AE130" s="1"/>
      <c r="AF130" s="1"/>
      <c r="AG130" s="1"/>
    </row>
    <row r="131" customFormat="false" ht="11.25" hidden="false" customHeight="false" outlineLevel="0" collapsed="false">
      <c r="A131" s="53"/>
      <c r="AD131" s="1"/>
      <c r="AE131" s="1"/>
      <c r="AF131" s="1"/>
      <c r="AG131" s="1"/>
    </row>
    <row r="132" customFormat="false" ht="11.25" hidden="false" customHeight="false" outlineLevel="0" collapsed="false">
      <c r="A132" s="53"/>
      <c r="AD132" s="1"/>
      <c r="AE132" s="1"/>
      <c r="AF132" s="1"/>
      <c r="AG132" s="1"/>
    </row>
    <row r="133" customFormat="false" ht="11.25" hidden="false" customHeight="false" outlineLevel="0" collapsed="false">
      <c r="A133" s="53"/>
      <c r="AD133" s="1"/>
      <c r="AE133" s="1"/>
      <c r="AF133" s="1"/>
      <c r="AG133" s="1"/>
    </row>
    <row r="134" customFormat="false" ht="11.25" hidden="false" customHeight="false" outlineLevel="0" collapsed="false">
      <c r="A134" s="53"/>
      <c r="AD134" s="1"/>
      <c r="AE134" s="1"/>
      <c r="AF134" s="1"/>
      <c r="AG134" s="1"/>
    </row>
    <row r="135" customFormat="false" ht="11.25" hidden="false" customHeight="false" outlineLevel="0" collapsed="false">
      <c r="A135" s="53"/>
      <c r="AD135" s="1"/>
      <c r="AE135" s="1"/>
      <c r="AF135" s="1"/>
      <c r="AG135" s="1"/>
    </row>
    <row r="136" customFormat="false" ht="11.25" hidden="false" customHeight="false" outlineLevel="0" collapsed="false">
      <c r="A136" s="53"/>
      <c r="AD136" s="1"/>
      <c r="AE136" s="1"/>
      <c r="AF136" s="1"/>
      <c r="AG136" s="1"/>
    </row>
    <row r="137" customFormat="false" ht="11.25" hidden="false" customHeight="false" outlineLevel="0" collapsed="false">
      <c r="A137" s="53"/>
      <c r="AD137" s="1"/>
      <c r="AE137" s="1"/>
      <c r="AF137" s="1"/>
      <c r="AG137" s="1"/>
    </row>
    <row r="138" customFormat="false" ht="11.25" hidden="false" customHeight="false" outlineLevel="0" collapsed="false">
      <c r="A138" s="53"/>
      <c r="AD138" s="1"/>
      <c r="AE138" s="1"/>
      <c r="AF138" s="1"/>
      <c r="AG138" s="1"/>
    </row>
    <row r="139" customFormat="false" ht="11.25" hidden="false" customHeight="false" outlineLevel="0" collapsed="false">
      <c r="A139" s="53"/>
      <c r="AD139" s="1"/>
      <c r="AE139" s="1"/>
      <c r="AF139" s="1"/>
      <c r="AG139" s="1"/>
    </row>
    <row r="140" customFormat="false" ht="11.25" hidden="false" customHeight="false" outlineLevel="0" collapsed="false">
      <c r="A140" s="53"/>
      <c r="AD140" s="1"/>
      <c r="AE140" s="1"/>
      <c r="AF140" s="1"/>
      <c r="AG140" s="1"/>
    </row>
    <row r="141" customFormat="false" ht="11.25" hidden="false" customHeight="false" outlineLevel="0" collapsed="false">
      <c r="A141" s="53"/>
      <c r="AD141" s="1"/>
      <c r="AE141" s="1"/>
      <c r="AF141" s="1"/>
      <c r="AG141" s="1"/>
    </row>
    <row r="142" customFormat="false" ht="11.25" hidden="false" customHeight="false" outlineLevel="0" collapsed="false">
      <c r="A142" s="53"/>
      <c r="AD142" s="1"/>
      <c r="AE142" s="1"/>
      <c r="AF142" s="1"/>
      <c r="AG142" s="1"/>
    </row>
    <row r="143" customFormat="false" ht="11.25" hidden="false" customHeight="false" outlineLevel="0" collapsed="false">
      <c r="A143" s="53"/>
      <c r="AD143" s="1"/>
      <c r="AE143" s="1"/>
      <c r="AF143" s="1"/>
      <c r="AG143" s="1"/>
    </row>
    <row r="144" customFormat="false" ht="11.25" hidden="false" customHeight="false" outlineLevel="0" collapsed="false">
      <c r="A144" s="53"/>
      <c r="AD144" s="1"/>
      <c r="AE144" s="1"/>
      <c r="AF144" s="1"/>
      <c r="AG144" s="1"/>
    </row>
    <row r="145" customFormat="false" ht="11.25" hidden="false" customHeight="false" outlineLevel="0" collapsed="false">
      <c r="A145" s="53"/>
      <c r="AD145" s="1"/>
      <c r="AE145" s="1"/>
      <c r="AF145" s="1"/>
      <c r="AG145" s="1"/>
    </row>
    <row r="146" customFormat="false" ht="11.25" hidden="false" customHeight="false" outlineLevel="0" collapsed="false">
      <c r="A146" s="53"/>
      <c r="AD146" s="1"/>
      <c r="AE146" s="1"/>
      <c r="AF146" s="1"/>
      <c r="AG146" s="1"/>
    </row>
    <row r="147" customFormat="false" ht="11.25" hidden="false" customHeight="false" outlineLevel="0" collapsed="false">
      <c r="A147" s="53"/>
      <c r="AD147" s="1"/>
      <c r="AE147" s="1"/>
      <c r="AF147" s="1"/>
      <c r="AG147" s="1"/>
    </row>
    <row r="148" customFormat="false" ht="11.25" hidden="false" customHeight="false" outlineLevel="0" collapsed="false">
      <c r="A148" s="53"/>
      <c r="AD148" s="1"/>
      <c r="AE148" s="1"/>
      <c r="AF148" s="1"/>
      <c r="AG148" s="1"/>
    </row>
    <row r="149" customFormat="false" ht="11.25" hidden="false" customHeight="false" outlineLevel="0" collapsed="false">
      <c r="A149" s="53"/>
      <c r="AD149" s="1"/>
      <c r="AE149" s="1"/>
      <c r="AF149" s="1"/>
      <c r="AG149" s="1"/>
    </row>
    <row r="150" customFormat="false" ht="11.25" hidden="false" customHeight="false" outlineLevel="0" collapsed="false">
      <c r="A150" s="53"/>
      <c r="AD150" s="1"/>
      <c r="AE150" s="1"/>
      <c r="AF150" s="1"/>
      <c r="AG150" s="1"/>
    </row>
    <row r="151" customFormat="false" ht="11.25" hidden="false" customHeight="false" outlineLevel="0" collapsed="false">
      <c r="A151" s="53"/>
      <c r="AD151" s="1"/>
      <c r="AE151" s="1"/>
      <c r="AF151" s="1"/>
      <c r="AG151" s="1"/>
    </row>
    <row r="152" customFormat="false" ht="11.25" hidden="false" customHeight="false" outlineLevel="0" collapsed="false">
      <c r="A152" s="53"/>
      <c r="AD152" s="1"/>
      <c r="AE152" s="1"/>
      <c r="AF152" s="1"/>
      <c r="AG152" s="1"/>
    </row>
    <row r="153" customFormat="false" ht="11.25" hidden="false" customHeight="false" outlineLevel="0" collapsed="false">
      <c r="A153" s="53"/>
      <c r="AD153" s="1"/>
      <c r="AE153" s="1"/>
      <c r="AF153" s="1"/>
      <c r="AG153" s="1"/>
    </row>
    <row r="154" customFormat="false" ht="11.25" hidden="false" customHeight="false" outlineLevel="0" collapsed="false">
      <c r="A154" s="53"/>
      <c r="AD154" s="1"/>
      <c r="AE154" s="1"/>
      <c r="AF154" s="1"/>
      <c r="AG154" s="1"/>
    </row>
    <row r="155" customFormat="false" ht="11.25" hidden="false" customHeight="false" outlineLevel="0" collapsed="false">
      <c r="A155" s="53"/>
      <c r="AD155" s="1"/>
      <c r="AE155" s="1"/>
      <c r="AF155" s="1"/>
      <c r="AG155" s="1"/>
    </row>
    <row r="156" customFormat="false" ht="11.25" hidden="false" customHeight="false" outlineLevel="0" collapsed="false">
      <c r="A156" s="53"/>
      <c r="AD156" s="1"/>
      <c r="AE156" s="1"/>
      <c r="AF156" s="1"/>
      <c r="AG156" s="1"/>
    </row>
    <row r="157" customFormat="false" ht="11.25" hidden="false" customHeight="false" outlineLevel="0" collapsed="false">
      <c r="A157" s="53"/>
      <c r="AD157" s="1"/>
      <c r="AE157" s="1"/>
      <c r="AF157" s="1"/>
      <c r="AG157" s="1"/>
    </row>
    <row r="158" customFormat="false" ht="11.25" hidden="false" customHeight="false" outlineLevel="0" collapsed="false">
      <c r="A158" s="53"/>
      <c r="AD158" s="1"/>
      <c r="AE158" s="1"/>
      <c r="AF158" s="1"/>
      <c r="AG158" s="1"/>
    </row>
    <row r="159" customFormat="false" ht="11.25" hidden="false" customHeight="false" outlineLevel="0" collapsed="false">
      <c r="A159" s="53"/>
      <c r="AD159" s="1"/>
      <c r="AE159" s="1"/>
      <c r="AF159" s="1"/>
      <c r="AG159" s="1"/>
    </row>
    <row r="160" customFormat="false" ht="11.25" hidden="false" customHeight="false" outlineLevel="0" collapsed="false">
      <c r="A160" s="53"/>
      <c r="AD160" s="1"/>
      <c r="AE160" s="1"/>
      <c r="AF160" s="1"/>
      <c r="AG160" s="1"/>
    </row>
    <row r="161" customFormat="false" ht="11.25" hidden="false" customHeight="false" outlineLevel="0" collapsed="false">
      <c r="A161" s="53"/>
      <c r="AD161" s="1"/>
      <c r="AE161" s="1"/>
      <c r="AF161" s="1"/>
      <c r="AG161" s="1"/>
    </row>
    <row r="162" customFormat="false" ht="11.25" hidden="false" customHeight="false" outlineLevel="0" collapsed="false">
      <c r="A162" s="53"/>
      <c r="AD162" s="1"/>
      <c r="AE162" s="1"/>
      <c r="AF162" s="1"/>
      <c r="AG162" s="1"/>
    </row>
    <row r="163" customFormat="false" ht="11.25" hidden="false" customHeight="false" outlineLevel="0" collapsed="false">
      <c r="A163" s="53"/>
      <c r="AD163" s="1"/>
      <c r="AE163" s="1"/>
      <c r="AF163" s="1"/>
      <c r="AG163" s="1"/>
    </row>
    <row r="164" customFormat="false" ht="11.25" hidden="false" customHeight="false" outlineLevel="0" collapsed="false">
      <c r="A164" s="53"/>
      <c r="AD164" s="1"/>
      <c r="AE164" s="1"/>
      <c r="AF164" s="1"/>
      <c r="AG164" s="1"/>
    </row>
    <row r="165" customFormat="false" ht="11.25" hidden="false" customHeight="false" outlineLevel="0" collapsed="false">
      <c r="A165" s="53"/>
      <c r="AD165" s="1"/>
      <c r="AE165" s="1"/>
      <c r="AF165" s="1"/>
      <c r="AG165" s="1"/>
    </row>
    <row r="166" customFormat="false" ht="11.25" hidden="false" customHeight="false" outlineLevel="0" collapsed="false">
      <c r="A166" s="53"/>
      <c r="AD166" s="1"/>
      <c r="AE166" s="1"/>
      <c r="AF166" s="1"/>
      <c r="AG166" s="1"/>
    </row>
    <row r="167" customFormat="false" ht="11.25" hidden="false" customHeight="false" outlineLevel="0" collapsed="false">
      <c r="A167" s="53"/>
      <c r="AD167" s="1"/>
      <c r="AE167" s="1"/>
      <c r="AF167" s="1"/>
      <c r="AG167" s="1"/>
    </row>
    <row r="168" customFormat="false" ht="11.25" hidden="false" customHeight="false" outlineLevel="0" collapsed="false">
      <c r="A168" s="53"/>
      <c r="AD168" s="1"/>
      <c r="AE168" s="1"/>
      <c r="AF168" s="1"/>
      <c r="AG168" s="1"/>
    </row>
    <row r="169" customFormat="false" ht="11.25" hidden="false" customHeight="false" outlineLevel="0" collapsed="false">
      <c r="A169" s="53"/>
      <c r="AD169" s="1"/>
      <c r="AE169" s="1"/>
      <c r="AF169" s="1"/>
      <c r="AG169" s="1"/>
    </row>
    <row r="170" customFormat="false" ht="11.25" hidden="false" customHeight="false" outlineLevel="0" collapsed="false">
      <c r="A170" s="53"/>
      <c r="AD170" s="1"/>
      <c r="AE170" s="1"/>
      <c r="AF170" s="1"/>
      <c r="AG170" s="1"/>
    </row>
    <row r="171" customFormat="false" ht="11.25" hidden="false" customHeight="false" outlineLevel="0" collapsed="false">
      <c r="A171" s="53"/>
      <c r="AD171" s="1"/>
      <c r="AE171" s="1"/>
      <c r="AF171" s="1"/>
      <c r="AG171" s="1"/>
    </row>
    <row r="172" customFormat="false" ht="11.25" hidden="false" customHeight="false" outlineLevel="0" collapsed="false">
      <c r="A172" s="53"/>
      <c r="AD172" s="1"/>
      <c r="AE172" s="1"/>
      <c r="AF172" s="1"/>
      <c r="AG172" s="1"/>
    </row>
    <row r="173" customFormat="false" ht="11.25" hidden="false" customHeight="false" outlineLevel="0" collapsed="false">
      <c r="A173" s="53"/>
      <c r="AD173" s="1"/>
      <c r="AE173" s="1"/>
      <c r="AF173" s="1"/>
      <c r="AG173" s="1"/>
    </row>
    <row r="174" customFormat="false" ht="11.25" hidden="false" customHeight="false" outlineLevel="0" collapsed="false">
      <c r="A174" s="53"/>
      <c r="AD174" s="1"/>
      <c r="AE174" s="1"/>
      <c r="AF174" s="1"/>
      <c r="AG174" s="1"/>
    </row>
    <row r="175" customFormat="false" ht="11.25" hidden="false" customHeight="false" outlineLevel="0" collapsed="false">
      <c r="A175" s="53"/>
      <c r="AD175" s="1"/>
      <c r="AE175" s="1"/>
      <c r="AF175" s="1"/>
      <c r="AG175" s="1"/>
    </row>
    <row r="176" customFormat="false" ht="11.25" hidden="false" customHeight="false" outlineLevel="0" collapsed="false">
      <c r="A176" s="53"/>
      <c r="AD176" s="1"/>
      <c r="AE176" s="1"/>
      <c r="AF176" s="1"/>
      <c r="AG176" s="1"/>
    </row>
    <row r="177" customFormat="false" ht="11.25" hidden="false" customHeight="false" outlineLevel="0" collapsed="false">
      <c r="A177" s="53"/>
      <c r="AD177" s="1"/>
      <c r="AE177" s="1"/>
      <c r="AF177" s="1"/>
      <c r="AG177" s="1"/>
    </row>
    <row r="178" customFormat="false" ht="11.25" hidden="false" customHeight="false" outlineLevel="0" collapsed="false">
      <c r="A178" s="53"/>
      <c r="AD178" s="1"/>
      <c r="AE178" s="1"/>
      <c r="AF178" s="1"/>
      <c r="AG178" s="1"/>
    </row>
    <row r="1752" customFormat="false" ht="11.25" hidden="false" customHeight="false" outlineLevel="0" collapsed="false">
      <c r="M1752" s="54" t="s">
        <v>174</v>
      </c>
      <c r="AD1752" s="1"/>
      <c r="AE1752" s="1"/>
      <c r="AF1752" s="1"/>
      <c r="AG1752" s="1"/>
    </row>
  </sheetData>
  <sheetProtection sheet="true" objects="true" scenarios="true"/>
  <conditionalFormatting sqref="J2:J66">
    <cfRule type="cellIs" priority="2" operator="equal" aboveAverage="0" equalAverage="0" bottom="0" percent="0" rank="0" text="" dxfId="20">
      <formula>40</formula>
    </cfRule>
  </conditionalFormatting>
  <conditionalFormatting sqref="T2:T66">
    <cfRule type="cellIs" priority="3" operator="equal" aboveAverage="0" equalAverage="0" bottom="0" percent="0" rank="0" text="" dxfId="21">
      <formula>40</formula>
    </cfRule>
  </conditionalFormatting>
  <conditionalFormatting sqref="Z2:Z66">
    <cfRule type="cellIs" priority="4" operator="equal" aboveAverage="0" equalAverage="0" bottom="0" percent="0" rank="0" text="" dxfId="22">
      <formula>40</formula>
    </cfRule>
  </conditionalFormatting>
  <conditionalFormatting sqref="N2:N66">
    <cfRule type="cellIs" priority="5" operator="equal" aboveAverage="0" equalAverage="0" bottom="0" percent="0" rank="0" text="" dxfId="23">
      <formula>40</formula>
    </cfRule>
  </conditionalFormatting>
  <conditionalFormatting sqref="P2:P66">
    <cfRule type="cellIs" priority="6" operator="equal" aboveAverage="0" equalAverage="0" bottom="0" percent="0" rank="0" text="" dxfId="24">
      <formula>40</formula>
    </cfRule>
  </conditionalFormatting>
  <conditionalFormatting sqref="X2:X66">
    <cfRule type="cellIs" priority="7" operator="equal" aboveAverage="0" equalAverage="0" bottom="0" percent="0" rank="0" text="" dxfId="25">
      <formula>40</formula>
    </cfRule>
  </conditionalFormatting>
  <conditionalFormatting sqref="L2:L66">
    <cfRule type="cellIs" priority="8" operator="equal" aboveAverage="0" equalAverage="0" bottom="0" percent="0" rank="0" text="" dxfId="26">
      <formula>40</formula>
    </cfRule>
  </conditionalFormatting>
  <conditionalFormatting sqref="R2:R66">
    <cfRule type="cellIs" priority="9" operator="equal" aboveAverage="0" equalAverage="0" bottom="0" percent="0" rank="0" text="" dxfId="27">
      <formula>40</formula>
    </cfRule>
  </conditionalFormatting>
  <conditionalFormatting sqref="V2:V66">
    <cfRule type="cellIs" priority="10" operator="equal" aboveAverage="0" equalAverage="0" bottom="0" percent="0" rank="0" text="" dxfId="28">
      <formula>40</formula>
    </cfRule>
  </conditionalFormatting>
  <conditionalFormatting sqref="D2:D66">
    <cfRule type="cellIs" priority="11" operator="equal" aboveAverage="0" equalAverage="0" bottom="0" percent="0" rank="0" text="" dxfId="29">
      <formula>"EA"</formula>
    </cfRule>
  </conditionalFormatting>
  <conditionalFormatting sqref="E2:E66">
    <cfRule type="cellIs" priority="12" operator="equal" aboveAverage="0" equalAverage="0" bottom="0" percent="0" rank="0" text="" dxfId="30">
      <formula>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5" min="4" style="1" width="2.99"/>
    <col collapsed="false" customWidth="true" hidden="false" outlineLevel="0" max="6" min="6" style="1" width="7.99"/>
    <col collapsed="false" customWidth="true" hidden="false" outlineLevel="0" max="7" min="7" style="1" width="26.84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.99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4.85"/>
    <col collapsed="false" customWidth="true" hidden="false" outlineLevel="0" max="14" min="14" style="1" width="2.99"/>
    <col collapsed="false" customWidth="true" hidden="false" outlineLevel="0" max="15" min="15" style="1" width="5.13"/>
    <col collapsed="false" customWidth="true" hidden="false" outlineLevel="0" max="16" min="16" style="1" width="2.99"/>
    <col collapsed="false" customWidth="true" hidden="false" outlineLevel="0" max="17" min="17" style="1" width="5.13"/>
    <col collapsed="false" customWidth="true" hidden="false" outlineLevel="0" max="18" min="18" style="1" width="2.99"/>
    <col collapsed="false" customWidth="true" hidden="false" outlineLevel="0" max="19" min="19" style="1" width="5.13"/>
    <col collapsed="false" customWidth="true" hidden="false" outlineLevel="0" max="20" min="20" style="1" width="2.99"/>
    <col collapsed="false" customWidth="true" hidden="false" outlineLevel="0" max="21" min="21" style="1" width="5.13"/>
    <col collapsed="false" customWidth="true" hidden="false" outlineLevel="0" max="22" min="22" style="1" width="3.28"/>
    <col collapsed="false" customWidth="true" hidden="false" outlineLevel="0" max="23" min="23" style="1" width="5.99"/>
    <col collapsed="false" customWidth="true" hidden="false" outlineLevel="0" max="24" min="24" style="1" width="2.99"/>
    <col collapsed="false" customWidth="true" hidden="false" outlineLevel="0" max="25" min="25" style="1" width="5.99"/>
    <col collapsed="false" customWidth="true" hidden="false" outlineLevel="0" max="26" min="26" style="1" width="2.99"/>
    <col collapsed="false" customWidth="true" hidden="false" outlineLevel="0" max="27" min="27" style="1" width="4.41"/>
    <col collapsed="false" customWidth="true" hidden="false" outlineLevel="0" max="28" min="28" style="1" width="3.56"/>
    <col collapsed="false" customWidth="true" hidden="false" outlineLevel="0" max="29" min="29" style="1" width="2.99"/>
    <col collapsed="false" customWidth="false" hidden="false" outlineLevel="0" max="33" min="30" style="2" width="11.42"/>
    <col collapsed="false" customWidth="false" hidden="false" outlineLevel="0" max="257" min="34" style="1" width="11.42"/>
  </cols>
  <sheetData>
    <row r="1" s="1" customFormat="true" ht="67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443</v>
      </c>
      <c r="E1" s="6" t="s">
        <v>4</v>
      </c>
      <c r="F1" s="7" t="s">
        <v>5</v>
      </c>
      <c r="G1" s="7" t="s">
        <v>6</v>
      </c>
      <c r="H1" s="8" t="s">
        <v>444</v>
      </c>
      <c r="I1" s="9" t="s">
        <v>8</v>
      </c>
      <c r="J1" s="10" t="s">
        <v>9</v>
      </c>
      <c r="K1" s="11" t="s">
        <v>10</v>
      </c>
      <c r="L1" s="12" t="s">
        <v>9</v>
      </c>
      <c r="M1" s="11" t="s">
        <v>11</v>
      </c>
      <c r="N1" s="13" t="s">
        <v>9</v>
      </c>
      <c r="O1" s="11" t="s">
        <v>339</v>
      </c>
      <c r="P1" s="12" t="s">
        <v>9</v>
      </c>
      <c r="Q1" s="11" t="s">
        <v>12</v>
      </c>
      <c r="R1" s="12" t="s">
        <v>9</v>
      </c>
      <c r="S1" s="9" t="s">
        <v>13</v>
      </c>
      <c r="T1" s="12" t="s">
        <v>9</v>
      </c>
      <c r="U1" s="11" t="s">
        <v>14</v>
      </c>
      <c r="V1" s="12" t="s">
        <v>9</v>
      </c>
      <c r="W1" s="11" t="s">
        <v>15</v>
      </c>
      <c r="X1" s="12" t="s">
        <v>9</v>
      </c>
      <c r="Y1" s="9" t="s">
        <v>16</v>
      </c>
      <c r="Z1" s="14" t="s">
        <v>9</v>
      </c>
      <c r="AA1" s="15" t="s">
        <v>17</v>
      </c>
      <c r="AB1" s="16" t="s">
        <v>18</v>
      </c>
      <c r="AC1" s="17" t="s">
        <v>19</v>
      </c>
    </row>
    <row r="2" s="1" customFormat="true" ht="11.25" hidden="false" customHeight="false" outlineLevel="0" collapsed="false">
      <c r="A2" s="55" t="n">
        <v>840119</v>
      </c>
      <c r="B2" s="19" t="s">
        <v>246</v>
      </c>
      <c r="C2" s="20" t="s">
        <v>445</v>
      </c>
      <c r="D2" s="21" t="s">
        <v>341</v>
      </c>
      <c r="E2" s="22" t="s">
        <v>177</v>
      </c>
      <c r="F2" s="22" t="s">
        <v>342</v>
      </c>
      <c r="G2" s="57" t="s">
        <v>33</v>
      </c>
      <c r="H2" s="24" t="n">
        <v>720</v>
      </c>
      <c r="I2" s="58" t="n">
        <v>76</v>
      </c>
      <c r="J2" s="26" t="n">
        <v>30</v>
      </c>
      <c r="K2" s="59" t="n">
        <v>4472</v>
      </c>
      <c r="L2" s="28" t="n">
        <v>10</v>
      </c>
      <c r="M2" s="29" t="n">
        <v>90</v>
      </c>
      <c r="N2" s="26" t="n">
        <v>32</v>
      </c>
      <c r="O2" s="60" t="n">
        <v>125</v>
      </c>
      <c r="P2" s="28" t="n">
        <v>31</v>
      </c>
      <c r="Q2" s="60" t="n">
        <v>430</v>
      </c>
      <c r="R2" s="28" t="n">
        <v>39</v>
      </c>
      <c r="S2" s="61" t="n">
        <v>405</v>
      </c>
      <c r="T2" s="28" t="n">
        <v>31</v>
      </c>
      <c r="U2" s="60" t="n">
        <v>919</v>
      </c>
      <c r="V2" s="28" t="n">
        <v>40</v>
      </c>
      <c r="W2" s="60" t="n">
        <v>1940</v>
      </c>
      <c r="X2" s="28" t="n">
        <v>33</v>
      </c>
      <c r="Y2" s="62" t="n">
        <v>3920</v>
      </c>
      <c r="Z2" s="33" t="n">
        <v>40</v>
      </c>
      <c r="AA2" s="34" t="n">
        <v>286.0021</v>
      </c>
      <c r="AB2" s="69" t="n">
        <v>111</v>
      </c>
      <c r="AC2" s="36" t="n">
        <v>9</v>
      </c>
    </row>
    <row r="3" s="1" customFormat="true" ht="11.25" hidden="false" customHeight="false" outlineLevel="0" collapsed="false">
      <c r="A3" s="56" t="n">
        <v>1375383</v>
      </c>
      <c r="B3" s="38" t="s">
        <v>446</v>
      </c>
      <c r="C3" s="39" t="s">
        <v>292</v>
      </c>
      <c r="D3" s="40" t="s">
        <v>341</v>
      </c>
      <c r="E3" s="35" t="s">
        <v>177</v>
      </c>
      <c r="F3" s="35" t="s">
        <v>342</v>
      </c>
      <c r="G3" s="63" t="s">
        <v>28</v>
      </c>
      <c r="H3" s="42" t="n">
        <v>714</v>
      </c>
      <c r="I3" s="64" t="n">
        <v>73</v>
      </c>
      <c r="J3" s="44" t="n">
        <v>33</v>
      </c>
      <c r="K3" s="65" t="n">
        <v>3597</v>
      </c>
      <c r="L3" s="46" t="n">
        <v>22</v>
      </c>
      <c r="M3" s="47" t="n">
        <v>88</v>
      </c>
      <c r="N3" s="44" t="n">
        <v>34</v>
      </c>
      <c r="O3" s="66" t="n">
        <v>115</v>
      </c>
      <c r="P3" s="46" t="n">
        <v>26</v>
      </c>
      <c r="Q3" s="66" t="n">
        <v>379</v>
      </c>
      <c r="R3" s="46" t="n">
        <v>35</v>
      </c>
      <c r="S3" s="67" t="n">
        <v>372</v>
      </c>
      <c r="T3" s="46" t="n">
        <v>24</v>
      </c>
      <c r="U3" s="66" t="n">
        <v>780</v>
      </c>
      <c r="V3" s="46" t="n">
        <v>36</v>
      </c>
      <c r="W3" s="66" t="n">
        <v>1655</v>
      </c>
      <c r="X3" s="46" t="n">
        <v>25</v>
      </c>
      <c r="Y3" s="68" t="n">
        <v>2758</v>
      </c>
      <c r="Z3" s="51" t="n">
        <v>25</v>
      </c>
      <c r="AA3" s="52" t="n">
        <v>260.0015</v>
      </c>
      <c r="AB3" s="69" t="n">
        <v>105</v>
      </c>
      <c r="AC3" s="36" t="n">
        <v>9</v>
      </c>
    </row>
    <row r="4" s="1" customFormat="true" ht="11.25" hidden="false" customHeight="false" outlineLevel="0" collapsed="false">
      <c r="A4" s="56" t="n">
        <v>1614315</v>
      </c>
      <c r="B4" s="38" t="s">
        <v>447</v>
      </c>
      <c r="C4" s="39" t="s">
        <v>448</v>
      </c>
      <c r="D4" s="40" t="s">
        <v>341</v>
      </c>
      <c r="E4" s="35" t="s">
        <v>177</v>
      </c>
      <c r="F4" s="35" t="s">
        <v>342</v>
      </c>
      <c r="G4" s="63" t="s">
        <v>28</v>
      </c>
      <c r="H4" s="42" t="n">
        <v>718</v>
      </c>
      <c r="I4" s="64" t="n">
        <v>81</v>
      </c>
      <c r="J4" s="44" t="n">
        <v>25</v>
      </c>
      <c r="K4" s="65" t="n">
        <v>3487</v>
      </c>
      <c r="L4" s="46" t="n">
        <v>25</v>
      </c>
      <c r="M4" s="47" t="n">
        <v>93</v>
      </c>
      <c r="N4" s="44" t="n">
        <v>29</v>
      </c>
      <c r="O4" s="66" t="n">
        <v>110</v>
      </c>
      <c r="P4" s="46" t="n">
        <v>23</v>
      </c>
      <c r="Q4" s="66" t="n">
        <v>347</v>
      </c>
      <c r="R4" s="46" t="n">
        <v>32</v>
      </c>
      <c r="S4" s="67" t="n">
        <v>360</v>
      </c>
      <c r="T4" s="46" t="n">
        <v>22</v>
      </c>
      <c r="U4" s="66" t="n">
        <v>791</v>
      </c>
      <c r="V4" s="46" t="n">
        <v>37</v>
      </c>
      <c r="W4" s="66" t="n">
        <v>1545</v>
      </c>
      <c r="X4" s="46" t="n">
        <v>22</v>
      </c>
      <c r="Y4" s="68" t="n">
        <v>3460</v>
      </c>
      <c r="Z4" s="51" t="n">
        <v>36</v>
      </c>
      <c r="AA4" s="52" t="n">
        <v>251.0019</v>
      </c>
      <c r="AB4" s="69" t="n">
        <v>98</v>
      </c>
      <c r="AC4" s="36" t="n">
        <v>9</v>
      </c>
    </row>
    <row r="5" s="1" customFormat="true" ht="11.25" hidden="false" customHeight="false" outlineLevel="0" collapsed="false">
      <c r="A5" s="56" t="n">
        <v>1188253</v>
      </c>
      <c r="B5" s="38" t="s">
        <v>449</v>
      </c>
      <c r="C5" s="39" t="s">
        <v>316</v>
      </c>
      <c r="D5" s="40" t="s">
        <v>341</v>
      </c>
      <c r="E5" s="35" t="s">
        <v>177</v>
      </c>
      <c r="F5" s="35" t="s">
        <v>342</v>
      </c>
      <c r="G5" s="63" t="s">
        <v>39</v>
      </c>
      <c r="H5" s="42" t="n">
        <v>822</v>
      </c>
      <c r="I5" s="64" t="n">
        <v>76</v>
      </c>
      <c r="J5" s="44" t="n">
        <v>30</v>
      </c>
      <c r="K5" s="65" t="n">
        <v>3504</v>
      </c>
      <c r="L5" s="46" t="n">
        <v>24</v>
      </c>
      <c r="M5" s="47" t="n">
        <v>90</v>
      </c>
      <c r="N5" s="44" t="n">
        <v>32</v>
      </c>
      <c r="O5" s="66" t="n">
        <v>105</v>
      </c>
      <c r="P5" s="46" t="n">
        <v>21</v>
      </c>
      <c r="Q5" s="66" t="n">
        <v>332</v>
      </c>
      <c r="R5" s="46" t="n">
        <v>31</v>
      </c>
      <c r="S5" s="67" t="n">
        <v>361</v>
      </c>
      <c r="T5" s="46" t="n">
        <v>22</v>
      </c>
      <c r="U5" s="66" t="n">
        <v>628</v>
      </c>
      <c r="V5" s="46" t="n">
        <v>20</v>
      </c>
      <c r="W5" s="66" t="n">
        <v>1715</v>
      </c>
      <c r="X5" s="46" t="n">
        <v>26</v>
      </c>
      <c r="Y5" s="68" t="n">
        <v>2575</v>
      </c>
      <c r="Z5" s="51" t="n">
        <v>22</v>
      </c>
      <c r="AA5" s="52" t="n">
        <v>228.0123</v>
      </c>
      <c r="AB5" s="69" t="n">
        <v>89</v>
      </c>
      <c r="AC5" s="36" t="n">
        <v>9</v>
      </c>
    </row>
    <row r="6" s="1" customFormat="true" ht="11.25" hidden="false" customHeight="false" outlineLevel="0" collapsed="false">
      <c r="A6" s="56" t="n">
        <v>1461574</v>
      </c>
      <c r="B6" s="38" t="s">
        <v>450</v>
      </c>
      <c r="C6" s="39" t="s">
        <v>451</v>
      </c>
      <c r="D6" s="40" t="s">
        <v>341</v>
      </c>
      <c r="E6" s="35" t="s">
        <v>177</v>
      </c>
      <c r="F6" s="35" t="s">
        <v>367</v>
      </c>
      <c r="G6" s="63" t="s">
        <v>368</v>
      </c>
      <c r="H6" s="42" t="n">
        <v>811</v>
      </c>
      <c r="I6" s="64" t="n">
        <v>79</v>
      </c>
      <c r="J6" s="44" t="n">
        <v>27</v>
      </c>
      <c r="K6" s="65" t="n">
        <v>3468</v>
      </c>
      <c r="L6" s="46" t="n">
        <v>26</v>
      </c>
      <c r="M6" s="47" t="n">
        <v>94</v>
      </c>
      <c r="N6" s="44" t="n">
        <v>28</v>
      </c>
      <c r="O6" s="66" t="n">
        <v>105</v>
      </c>
      <c r="P6" s="46" t="n">
        <v>21</v>
      </c>
      <c r="Q6" s="66" t="n">
        <v>409</v>
      </c>
      <c r="R6" s="46" t="n">
        <v>38</v>
      </c>
      <c r="S6" s="67" t="n">
        <v>363</v>
      </c>
      <c r="T6" s="46" t="n">
        <v>22</v>
      </c>
      <c r="U6" s="66" t="n">
        <v>638</v>
      </c>
      <c r="V6" s="46" t="n">
        <v>21</v>
      </c>
      <c r="W6" s="66" t="n">
        <v>1645</v>
      </c>
      <c r="X6" s="46" t="n">
        <v>25</v>
      </c>
      <c r="Y6" s="68" t="n">
        <v>2315</v>
      </c>
      <c r="Z6" s="51" t="n">
        <v>18</v>
      </c>
      <c r="AA6" s="52" t="n">
        <v>226.0112</v>
      </c>
      <c r="AB6" s="69" t="n">
        <v>91</v>
      </c>
      <c r="AC6" s="36" t="n">
        <v>9</v>
      </c>
    </row>
    <row r="7" s="1" customFormat="true" ht="11.25" hidden="false" customHeight="false" outlineLevel="0" collapsed="false">
      <c r="A7" s="56" t="n">
        <v>1464396</v>
      </c>
      <c r="B7" s="38" t="s">
        <v>452</v>
      </c>
      <c r="C7" s="39" t="s">
        <v>309</v>
      </c>
      <c r="D7" s="40" t="s">
        <v>341</v>
      </c>
      <c r="E7" s="35" t="s">
        <v>177</v>
      </c>
      <c r="F7" s="35" t="s">
        <v>367</v>
      </c>
      <c r="G7" s="63" t="s">
        <v>264</v>
      </c>
      <c r="H7" s="42" t="n">
        <v>748</v>
      </c>
      <c r="I7" s="64" t="n">
        <v>75</v>
      </c>
      <c r="J7" s="44" t="n">
        <v>31</v>
      </c>
      <c r="K7" s="65" t="n">
        <v>4131</v>
      </c>
      <c r="L7" s="46" t="n">
        <v>18</v>
      </c>
      <c r="M7" s="47" t="n">
        <v>92</v>
      </c>
      <c r="N7" s="44" t="n">
        <v>30</v>
      </c>
      <c r="O7" s="66" t="n">
        <v>110</v>
      </c>
      <c r="P7" s="46" t="n">
        <v>23</v>
      </c>
      <c r="Q7" s="66" t="n">
        <v>315</v>
      </c>
      <c r="R7" s="46" t="n">
        <v>29</v>
      </c>
      <c r="S7" s="67" t="n">
        <v>337</v>
      </c>
      <c r="T7" s="46" t="n">
        <v>17</v>
      </c>
      <c r="U7" s="66" t="n">
        <v>727</v>
      </c>
      <c r="V7" s="46" t="n">
        <v>30</v>
      </c>
      <c r="W7" s="66" t="n">
        <v>1430</v>
      </c>
      <c r="X7" s="46" t="n">
        <v>19</v>
      </c>
      <c r="Y7" s="68" t="n">
        <v>3045</v>
      </c>
      <c r="Z7" s="51" t="n">
        <v>29</v>
      </c>
      <c r="AA7" s="52" t="n">
        <v>226.0049</v>
      </c>
      <c r="AB7" s="69" t="n">
        <v>90</v>
      </c>
      <c r="AC7" s="36" t="n">
        <v>9</v>
      </c>
    </row>
    <row r="8" s="1" customFormat="true" ht="11.25" hidden="false" customHeight="false" outlineLevel="0" collapsed="false">
      <c r="A8" s="56" t="n">
        <v>1594840</v>
      </c>
      <c r="B8" s="38" t="s">
        <v>453</v>
      </c>
      <c r="C8" s="39" t="s">
        <v>211</v>
      </c>
      <c r="D8" s="40" t="s">
        <v>341</v>
      </c>
      <c r="E8" s="35" t="s">
        <v>177</v>
      </c>
      <c r="F8" s="35" t="s">
        <v>342</v>
      </c>
      <c r="G8" s="63" t="s">
        <v>33</v>
      </c>
      <c r="H8" s="42" t="n">
        <v>721</v>
      </c>
      <c r="I8" s="64" t="n">
        <v>71</v>
      </c>
      <c r="J8" s="44" t="n">
        <v>36</v>
      </c>
      <c r="K8" s="65" t="n">
        <v>3466</v>
      </c>
      <c r="L8" s="46" t="n">
        <v>26</v>
      </c>
      <c r="M8" s="47" t="n">
        <v>98</v>
      </c>
      <c r="N8" s="44" t="n">
        <v>24</v>
      </c>
      <c r="O8" s="66" t="n">
        <v>105</v>
      </c>
      <c r="P8" s="46" t="n">
        <v>21</v>
      </c>
      <c r="Q8" s="66" t="n">
        <v>317</v>
      </c>
      <c r="R8" s="46" t="n">
        <v>29</v>
      </c>
      <c r="S8" s="67" t="n">
        <v>338</v>
      </c>
      <c r="T8" s="46" t="n">
        <v>17</v>
      </c>
      <c r="U8" s="66" t="n">
        <v>655</v>
      </c>
      <c r="V8" s="46" t="n">
        <v>23</v>
      </c>
      <c r="W8" s="66" t="n">
        <v>1560</v>
      </c>
      <c r="X8" s="46" t="n">
        <v>23</v>
      </c>
      <c r="Y8" s="68" t="n">
        <v>2460</v>
      </c>
      <c r="Z8" s="51" t="n">
        <v>20</v>
      </c>
      <c r="AA8" s="52" t="n">
        <v>219.0022</v>
      </c>
      <c r="AB8" s="69" t="n">
        <v>88</v>
      </c>
      <c r="AC8" s="36" t="n">
        <v>9</v>
      </c>
    </row>
    <row r="9" s="1" customFormat="true" ht="11.25" hidden="false" customHeight="false" outlineLevel="0" collapsed="false">
      <c r="A9" s="56" t="n">
        <v>1606974</v>
      </c>
      <c r="B9" s="38" t="s">
        <v>454</v>
      </c>
      <c r="C9" s="39" t="s">
        <v>179</v>
      </c>
      <c r="D9" s="40" t="s">
        <v>341</v>
      </c>
      <c r="E9" s="35" t="s">
        <v>177</v>
      </c>
      <c r="F9" s="35" t="s">
        <v>342</v>
      </c>
      <c r="G9" s="63" t="s">
        <v>97</v>
      </c>
      <c r="H9" s="42" t="n">
        <v>765</v>
      </c>
      <c r="I9" s="64" t="n">
        <v>81</v>
      </c>
      <c r="J9" s="44" t="n">
        <v>25</v>
      </c>
      <c r="K9" s="65"/>
      <c r="L9" s="46" t="n">
        <v>0</v>
      </c>
      <c r="M9" s="47" t="n">
        <v>88</v>
      </c>
      <c r="N9" s="44" t="n">
        <v>34</v>
      </c>
      <c r="O9" s="66" t="n">
        <v>105</v>
      </c>
      <c r="P9" s="46" t="n">
        <v>21</v>
      </c>
      <c r="Q9" s="66" t="n">
        <v>393</v>
      </c>
      <c r="R9" s="46" t="n">
        <v>37</v>
      </c>
      <c r="S9" s="67" t="n">
        <v>325</v>
      </c>
      <c r="T9" s="46" t="n">
        <v>16</v>
      </c>
      <c r="U9" s="66" t="n">
        <v>720</v>
      </c>
      <c r="V9" s="46" t="n">
        <v>30</v>
      </c>
      <c r="W9" s="66" t="n">
        <v>1800</v>
      </c>
      <c r="X9" s="46" t="n">
        <v>29</v>
      </c>
      <c r="Y9" s="68" t="n">
        <v>2650</v>
      </c>
      <c r="Z9" s="51" t="n">
        <v>23</v>
      </c>
      <c r="AA9" s="52" t="n">
        <v>215.0066</v>
      </c>
      <c r="AB9" s="69" t="n">
        <v>101</v>
      </c>
      <c r="AC9" s="36" t="n">
        <v>8</v>
      </c>
    </row>
    <row r="10" s="1" customFormat="true" ht="11.25" hidden="false" customHeight="false" outlineLevel="0" collapsed="false">
      <c r="A10" s="56" t="n">
        <v>1396776</v>
      </c>
      <c r="B10" s="38" t="s">
        <v>455</v>
      </c>
      <c r="C10" s="39" t="s">
        <v>292</v>
      </c>
      <c r="D10" s="40" t="s">
        <v>341</v>
      </c>
      <c r="E10" s="35" t="s">
        <v>177</v>
      </c>
      <c r="F10" s="35" t="s">
        <v>342</v>
      </c>
      <c r="G10" s="63" t="s">
        <v>42</v>
      </c>
      <c r="H10" s="42" t="n">
        <v>732</v>
      </c>
      <c r="I10" s="64" t="n">
        <v>84</v>
      </c>
      <c r="J10" s="44" t="n">
        <v>22</v>
      </c>
      <c r="K10" s="65"/>
      <c r="L10" s="46" t="n">
        <v>0</v>
      </c>
      <c r="M10" s="47" t="n">
        <v>90</v>
      </c>
      <c r="N10" s="44" t="n">
        <v>32</v>
      </c>
      <c r="O10" s="66" t="n">
        <v>115</v>
      </c>
      <c r="P10" s="46" t="n">
        <v>26</v>
      </c>
      <c r="Q10" s="66" t="n">
        <v>295</v>
      </c>
      <c r="R10" s="46" t="n">
        <v>25</v>
      </c>
      <c r="S10" s="67" t="n">
        <v>385</v>
      </c>
      <c r="T10" s="46" t="n">
        <v>27</v>
      </c>
      <c r="U10" s="66" t="n">
        <v>734</v>
      </c>
      <c r="V10" s="46" t="n">
        <v>31</v>
      </c>
      <c r="W10" s="66" t="n">
        <v>1715</v>
      </c>
      <c r="X10" s="46" t="n">
        <v>26</v>
      </c>
      <c r="Y10" s="68" t="n">
        <v>2760</v>
      </c>
      <c r="Z10" s="51" t="n">
        <v>25</v>
      </c>
      <c r="AA10" s="52" t="n">
        <v>214.0033</v>
      </c>
      <c r="AB10" s="69" t="n">
        <v>90</v>
      </c>
      <c r="AC10" s="36" t="n">
        <v>8</v>
      </c>
    </row>
    <row r="11" s="1" customFormat="true" ht="11.25" hidden="false" customHeight="false" outlineLevel="0" collapsed="false">
      <c r="A11" s="56" t="n">
        <v>1610343</v>
      </c>
      <c r="B11" s="38" t="s">
        <v>231</v>
      </c>
      <c r="C11" s="39" t="s">
        <v>456</v>
      </c>
      <c r="D11" s="40" t="s">
        <v>341</v>
      </c>
      <c r="E11" s="35" t="s">
        <v>177</v>
      </c>
      <c r="F11" s="35" t="s">
        <v>342</v>
      </c>
      <c r="G11" s="63" t="s">
        <v>51</v>
      </c>
      <c r="H11" s="42" t="n">
        <v>701</v>
      </c>
      <c r="I11" s="64" t="n">
        <v>75</v>
      </c>
      <c r="J11" s="44" t="n">
        <v>31</v>
      </c>
      <c r="K11" s="65"/>
      <c r="L11" s="46" t="n">
        <v>0</v>
      </c>
      <c r="M11" s="47" t="n">
        <v>91</v>
      </c>
      <c r="N11" s="44" t="n">
        <v>31</v>
      </c>
      <c r="O11" s="66" t="n">
        <v>110</v>
      </c>
      <c r="P11" s="46" t="n">
        <v>23</v>
      </c>
      <c r="Q11" s="66" t="n">
        <v>400</v>
      </c>
      <c r="R11" s="46" t="n">
        <v>38</v>
      </c>
      <c r="S11" s="67" t="n">
        <v>380</v>
      </c>
      <c r="T11" s="46" t="n">
        <v>26</v>
      </c>
      <c r="U11" s="66" t="n">
        <v>618</v>
      </c>
      <c r="V11" s="46" t="n">
        <v>19</v>
      </c>
      <c r="W11" s="66" t="n">
        <v>1820</v>
      </c>
      <c r="X11" s="46" t="n">
        <v>29</v>
      </c>
      <c r="Y11" s="68" t="n">
        <v>2200</v>
      </c>
      <c r="Z11" s="51" t="n">
        <v>17</v>
      </c>
      <c r="AA11" s="52" t="n">
        <v>214.0002</v>
      </c>
      <c r="AB11" s="69" t="n">
        <v>98</v>
      </c>
      <c r="AC11" s="36" t="n">
        <v>8</v>
      </c>
    </row>
    <row r="12" s="1" customFormat="true" ht="11.25" hidden="false" customHeight="false" outlineLevel="0" collapsed="false">
      <c r="A12" s="56" t="n">
        <v>1578116</v>
      </c>
      <c r="B12" s="38" t="s">
        <v>457</v>
      </c>
      <c r="C12" s="39" t="s">
        <v>458</v>
      </c>
      <c r="D12" s="40" t="s">
        <v>341</v>
      </c>
      <c r="E12" s="35" t="s">
        <v>177</v>
      </c>
      <c r="F12" s="35" t="s">
        <v>342</v>
      </c>
      <c r="G12" s="63" t="s">
        <v>106</v>
      </c>
      <c r="H12" s="42" t="n">
        <v>703</v>
      </c>
      <c r="I12" s="64" t="n">
        <v>75</v>
      </c>
      <c r="J12" s="44" t="n">
        <v>31</v>
      </c>
      <c r="K12" s="65" t="n">
        <v>4222</v>
      </c>
      <c r="L12" s="46" t="n">
        <v>16</v>
      </c>
      <c r="M12" s="47" t="n">
        <v>93</v>
      </c>
      <c r="N12" s="44" t="n">
        <v>29</v>
      </c>
      <c r="O12" s="66" t="n">
        <v>115</v>
      </c>
      <c r="P12" s="46" t="n">
        <v>26</v>
      </c>
      <c r="Q12" s="66" t="n">
        <v>314</v>
      </c>
      <c r="R12" s="46" t="n">
        <v>28</v>
      </c>
      <c r="S12" s="67" t="n">
        <v>344</v>
      </c>
      <c r="T12" s="46" t="n">
        <v>18</v>
      </c>
      <c r="U12" s="66" t="n">
        <v>639</v>
      </c>
      <c r="V12" s="46" t="n">
        <v>21</v>
      </c>
      <c r="W12" s="66" t="n">
        <v>1440</v>
      </c>
      <c r="X12" s="46" t="n">
        <v>20</v>
      </c>
      <c r="Y12" s="68" t="n">
        <v>2270</v>
      </c>
      <c r="Z12" s="51" t="n">
        <v>18</v>
      </c>
      <c r="AA12" s="52" t="n">
        <v>207.0004</v>
      </c>
      <c r="AB12" s="69" t="n">
        <v>80</v>
      </c>
      <c r="AC12" s="36" t="n">
        <v>9</v>
      </c>
    </row>
    <row r="13" s="1" customFormat="true" ht="11.25" hidden="false" customHeight="false" outlineLevel="0" collapsed="false">
      <c r="A13" s="56" t="n">
        <v>1601764</v>
      </c>
      <c r="B13" s="38" t="s">
        <v>459</v>
      </c>
      <c r="C13" s="39" t="s">
        <v>460</v>
      </c>
      <c r="D13" s="40" t="s">
        <v>341</v>
      </c>
      <c r="E13" s="35" t="s">
        <v>177</v>
      </c>
      <c r="F13" s="35" t="s">
        <v>367</v>
      </c>
      <c r="G13" s="63" t="s">
        <v>51</v>
      </c>
      <c r="H13" s="42" t="n">
        <v>702</v>
      </c>
      <c r="I13" s="64" t="n">
        <v>77</v>
      </c>
      <c r="J13" s="44" t="n">
        <v>29</v>
      </c>
      <c r="K13" s="65" t="n">
        <v>4039</v>
      </c>
      <c r="L13" s="46" t="n">
        <v>21</v>
      </c>
      <c r="M13" s="47" t="n">
        <v>99</v>
      </c>
      <c r="N13" s="44" t="n">
        <v>23</v>
      </c>
      <c r="O13" s="66" t="n">
        <v>110</v>
      </c>
      <c r="P13" s="46" t="n">
        <v>23</v>
      </c>
      <c r="Q13" s="66" t="n">
        <v>344</v>
      </c>
      <c r="R13" s="46" t="n">
        <v>32</v>
      </c>
      <c r="S13" s="67" t="n">
        <v>366</v>
      </c>
      <c r="T13" s="46" t="n">
        <v>23</v>
      </c>
      <c r="U13" s="66" t="n">
        <v>602</v>
      </c>
      <c r="V13" s="46" t="n">
        <v>18</v>
      </c>
      <c r="W13" s="66" t="n">
        <v>1410</v>
      </c>
      <c r="X13" s="46" t="n">
        <v>19</v>
      </c>
      <c r="Y13" s="68" t="n">
        <v>2315</v>
      </c>
      <c r="Z13" s="51" t="n">
        <v>18</v>
      </c>
      <c r="AA13" s="52" t="n">
        <v>206.0003</v>
      </c>
      <c r="AB13" s="69" t="n">
        <v>80</v>
      </c>
      <c r="AC13" s="36" t="n">
        <v>9</v>
      </c>
    </row>
    <row r="14" s="1" customFormat="true" ht="11.25" hidden="false" customHeight="false" outlineLevel="0" collapsed="false">
      <c r="A14" s="56" t="n">
        <v>1615618</v>
      </c>
      <c r="B14" s="38" t="s">
        <v>461</v>
      </c>
      <c r="C14" s="39" t="s">
        <v>462</v>
      </c>
      <c r="D14" s="40" t="s">
        <v>341</v>
      </c>
      <c r="E14" s="35" t="s">
        <v>177</v>
      </c>
      <c r="F14" s="35" t="s">
        <v>367</v>
      </c>
      <c r="G14" s="63" t="s">
        <v>51</v>
      </c>
      <c r="H14" s="42" t="n">
        <v>700</v>
      </c>
      <c r="I14" s="64" t="n">
        <v>80</v>
      </c>
      <c r="J14" s="44" t="n">
        <v>26</v>
      </c>
      <c r="K14" s="65" t="n">
        <v>4046</v>
      </c>
      <c r="L14" s="46" t="n">
        <v>20</v>
      </c>
      <c r="M14" s="47" t="n">
        <v>99</v>
      </c>
      <c r="N14" s="44" t="n">
        <v>23</v>
      </c>
      <c r="O14" s="66" t="n">
        <v>110</v>
      </c>
      <c r="P14" s="46" t="n">
        <v>23</v>
      </c>
      <c r="Q14" s="66" t="n">
        <v>339</v>
      </c>
      <c r="R14" s="46" t="n">
        <v>31</v>
      </c>
      <c r="S14" s="67" t="n">
        <v>348</v>
      </c>
      <c r="T14" s="46" t="n">
        <v>19</v>
      </c>
      <c r="U14" s="66" t="n">
        <v>622</v>
      </c>
      <c r="V14" s="46" t="n">
        <v>20</v>
      </c>
      <c r="W14" s="66" t="n">
        <v>1650</v>
      </c>
      <c r="X14" s="46" t="n">
        <v>25</v>
      </c>
      <c r="Y14" s="68" t="n">
        <v>2255</v>
      </c>
      <c r="Z14" s="51" t="n">
        <v>17</v>
      </c>
      <c r="AA14" s="52" t="n">
        <v>204.0001</v>
      </c>
      <c r="AB14" s="69" t="n">
        <v>82</v>
      </c>
      <c r="AC14" s="36" t="n">
        <v>9</v>
      </c>
    </row>
    <row r="15" s="1" customFormat="true" ht="11.25" hidden="false" customHeight="false" outlineLevel="0" collapsed="false">
      <c r="A15" s="56" t="n">
        <v>1568673</v>
      </c>
      <c r="B15" s="38" t="s">
        <v>463</v>
      </c>
      <c r="C15" s="39" t="s">
        <v>464</v>
      </c>
      <c r="D15" s="40" t="s">
        <v>341</v>
      </c>
      <c r="E15" s="35" t="s">
        <v>177</v>
      </c>
      <c r="F15" s="35" t="s">
        <v>342</v>
      </c>
      <c r="G15" s="63" t="s">
        <v>36</v>
      </c>
      <c r="H15" s="42" t="n">
        <v>754</v>
      </c>
      <c r="I15" s="64" t="n">
        <v>75</v>
      </c>
      <c r="J15" s="44" t="n">
        <v>31</v>
      </c>
      <c r="K15" s="65" t="n">
        <v>5080</v>
      </c>
      <c r="L15" s="46" t="n">
        <v>6</v>
      </c>
      <c r="M15" s="47" t="n">
        <v>94</v>
      </c>
      <c r="N15" s="44" t="n">
        <v>28</v>
      </c>
      <c r="O15" s="66" t="n">
        <v>105</v>
      </c>
      <c r="P15" s="46" t="n">
        <v>21</v>
      </c>
      <c r="Q15" s="66" t="n">
        <v>296</v>
      </c>
      <c r="R15" s="46" t="n">
        <v>25</v>
      </c>
      <c r="S15" s="67" t="n">
        <v>353</v>
      </c>
      <c r="T15" s="46" t="n">
        <v>20</v>
      </c>
      <c r="U15" s="66" t="n">
        <v>559</v>
      </c>
      <c r="V15" s="46" t="n">
        <v>13</v>
      </c>
      <c r="W15" s="66" t="n">
        <v>1510</v>
      </c>
      <c r="X15" s="46" t="n">
        <v>21</v>
      </c>
      <c r="Y15" s="68" t="n">
        <v>3220</v>
      </c>
      <c r="Z15" s="51" t="n">
        <v>32</v>
      </c>
      <c r="AA15" s="52" t="n">
        <v>197.0055</v>
      </c>
      <c r="AB15" s="69" t="n">
        <v>88</v>
      </c>
      <c r="AC15" s="36" t="n">
        <v>9</v>
      </c>
    </row>
    <row r="16" s="1" customFormat="true" ht="11.25" hidden="false" customHeight="false" outlineLevel="0" collapsed="false">
      <c r="A16" s="56" t="n">
        <v>1259210</v>
      </c>
      <c r="B16" s="38" t="s">
        <v>465</v>
      </c>
      <c r="C16" s="39" t="s">
        <v>466</v>
      </c>
      <c r="D16" s="40" t="s">
        <v>341</v>
      </c>
      <c r="E16" s="35" t="s">
        <v>177</v>
      </c>
      <c r="F16" s="35" t="s">
        <v>342</v>
      </c>
      <c r="G16" s="63" t="s">
        <v>121</v>
      </c>
      <c r="H16" s="42" t="n">
        <v>740</v>
      </c>
      <c r="I16" s="64" t="n">
        <v>78</v>
      </c>
      <c r="J16" s="44" t="n">
        <v>28</v>
      </c>
      <c r="K16" s="65"/>
      <c r="L16" s="46" t="n">
        <v>0</v>
      </c>
      <c r="M16" s="47" t="n">
        <v>93</v>
      </c>
      <c r="N16" s="44" t="n">
        <v>29</v>
      </c>
      <c r="O16" s="66" t="n">
        <v>105</v>
      </c>
      <c r="P16" s="46" t="n">
        <v>21</v>
      </c>
      <c r="Q16" s="66" t="n">
        <v>335</v>
      </c>
      <c r="R16" s="46" t="n">
        <v>31</v>
      </c>
      <c r="S16" s="67" t="n">
        <v>382</v>
      </c>
      <c r="T16" s="46" t="n">
        <v>26</v>
      </c>
      <c r="U16" s="66" t="n">
        <v>629</v>
      </c>
      <c r="V16" s="46" t="n">
        <v>20</v>
      </c>
      <c r="W16" s="66" t="n">
        <v>1425</v>
      </c>
      <c r="X16" s="46" t="n">
        <v>19</v>
      </c>
      <c r="Y16" s="68" t="n">
        <v>2610</v>
      </c>
      <c r="Z16" s="51" t="n">
        <v>23</v>
      </c>
      <c r="AA16" s="52" t="n">
        <v>197.0041</v>
      </c>
      <c r="AB16" s="69" t="n">
        <v>83</v>
      </c>
      <c r="AC16" s="36" t="n">
        <v>8</v>
      </c>
    </row>
    <row r="17" s="1" customFormat="true" ht="11.25" hidden="false" customHeight="false" outlineLevel="0" collapsed="false">
      <c r="A17" s="56" t="n">
        <v>1477760</v>
      </c>
      <c r="B17" s="38" t="s">
        <v>467</v>
      </c>
      <c r="C17" s="39" t="s">
        <v>468</v>
      </c>
      <c r="D17" s="40" t="s">
        <v>341</v>
      </c>
      <c r="E17" s="35" t="s">
        <v>177</v>
      </c>
      <c r="F17" s="35" t="s">
        <v>367</v>
      </c>
      <c r="G17" s="63" t="s">
        <v>42</v>
      </c>
      <c r="H17" s="42" t="n">
        <v>728</v>
      </c>
      <c r="I17" s="64" t="n">
        <v>82</v>
      </c>
      <c r="J17" s="44" t="n">
        <v>24</v>
      </c>
      <c r="K17" s="65" t="n">
        <v>3424</v>
      </c>
      <c r="L17" s="46" t="n">
        <v>27</v>
      </c>
      <c r="M17" s="47" t="n">
        <v>105</v>
      </c>
      <c r="N17" s="44" t="n">
        <v>17</v>
      </c>
      <c r="O17" s="66" t="n">
        <v>105</v>
      </c>
      <c r="P17" s="46" t="n">
        <v>21</v>
      </c>
      <c r="Q17" s="66" t="n">
        <v>325</v>
      </c>
      <c r="R17" s="46" t="n">
        <v>30</v>
      </c>
      <c r="S17" s="67" t="n">
        <v>330</v>
      </c>
      <c r="T17" s="46" t="n">
        <v>17</v>
      </c>
      <c r="U17" s="66" t="n">
        <v>592</v>
      </c>
      <c r="V17" s="46" t="n">
        <v>17</v>
      </c>
      <c r="W17" s="66" t="n">
        <v>1480</v>
      </c>
      <c r="X17" s="46" t="n">
        <v>21</v>
      </c>
      <c r="Y17" s="68" t="n">
        <v>2458</v>
      </c>
      <c r="Z17" s="51" t="n">
        <v>20</v>
      </c>
      <c r="AA17" s="52" t="n">
        <v>194.0029</v>
      </c>
      <c r="AB17" s="69" t="n">
        <v>78</v>
      </c>
      <c r="AC17" s="36" t="n">
        <v>9</v>
      </c>
    </row>
    <row r="18" s="1" customFormat="true" ht="11.25" hidden="false" customHeight="false" outlineLevel="0" collapsed="false">
      <c r="A18" s="56" t="n">
        <v>1475999</v>
      </c>
      <c r="B18" s="38" t="s">
        <v>469</v>
      </c>
      <c r="C18" s="39" t="s">
        <v>470</v>
      </c>
      <c r="D18" s="40" t="s">
        <v>341</v>
      </c>
      <c r="E18" s="35" t="s">
        <v>177</v>
      </c>
      <c r="F18" s="35" t="s">
        <v>367</v>
      </c>
      <c r="G18" s="63" t="s">
        <v>93</v>
      </c>
      <c r="H18" s="42" t="n">
        <v>788</v>
      </c>
      <c r="I18" s="64" t="n">
        <v>77</v>
      </c>
      <c r="J18" s="44" t="n">
        <v>29</v>
      </c>
      <c r="K18" s="65" t="n">
        <v>4380</v>
      </c>
      <c r="L18" s="46" t="n">
        <v>12</v>
      </c>
      <c r="M18" s="47" t="n">
        <v>94</v>
      </c>
      <c r="N18" s="44" t="n">
        <v>28</v>
      </c>
      <c r="O18" s="66" t="n">
        <v>115</v>
      </c>
      <c r="P18" s="46" t="n">
        <v>26</v>
      </c>
      <c r="Q18" s="66" t="n">
        <v>258</v>
      </c>
      <c r="R18" s="46" t="n">
        <v>17</v>
      </c>
      <c r="S18" s="67" t="n">
        <v>338</v>
      </c>
      <c r="T18" s="46" t="n">
        <v>17</v>
      </c>
      <c r="U18" s="66" t="n">
        <v>595</v>
      </c>
      <c r="V18" s="46" t="n">
        <v>17</v>
      </c>
      <c r="W18" s="66" t="n">
        <v>1620</v>
      </c>
      <c r="X18" s="46" t="n">
        <v>24</v>
      </c>
      <c r="Y18" s="68" t="n">
        <v>2340</v>
      </c>
      <c r="Z18" s="51" t="n">
        <v>19</v>
      </c>
      <c r="AA18" s="52" t="n">
        <v>189.0089</v>
      </c>
      <c r="AB18" s="69" t="n">
        <v>79</v>
      </c>
      <c r="AC18" s="36" t="n">
        <v>9</v>
      </c>
    </row>
    <row r="19" s="1" customFormat="true" ht="11.25" hidden="false" customHeight="false" outlineLevel="0" collapsed="false">
      <c r="A19" s="56" t="n">
        <v>1486680</v>
      </c>
      <c r="B19" s="38" t="s">
        <v>471</v>
      </c>
      <c r="C19" s="39" t="s">
        <v>472</v>
      </c>
      <c r="D19" s="40" t="s">
        <v>341</v>
      </c>
      <c r="E19" s="35" t="s">
        <v>177</v>
      </c>
      <c r="F19" s="35" t="s">
        <v>342</v>
      </c>
      <c r="G19" s="63" t="s">
        <v>100</v>
      </c>
      <c r="H19" s="42" t="n">
        <v>711</v>
      </c>
      <c r="I19" s="64" t="n">
        <v>78</v>
      </c>
      <c r="J19" s="44" t="n">
        <v>28</v>
      </c>
      <c r="K19" s="65"/>
      <c r="L19" s="46" t="n">
        <v>0</v>
      </c>
      <c r="M19" s="47" t="n">
        <v>93</v>
      </c>
      <c r="N19" s="44" t="n">
        <v>29</v>
      </c>
      <c r="O19" s="66" t="n">
        <v>110</v>
      </c>
      <c r="P19" s="46" t="n">
        <v>23</v>
      </c>
      <c r="Q19" s="66" t="n">
        <v>276</v>
      </c>
      <c r="R19" s="46" t="n">
        <v>21</v>
      </c>
      <c r="S19" s="67" t="n">
        <v>328</v>
      </c>
      <c r="T19" s="46" t="n">
        <v>16</v>
      </c>
      <c r="U19" s="66" t="n">
        <v>652</v>
      </c>
      <c r="V19" s="46" t="n">
        <v>23</v>
      </c>
      <c r="W19" s="66" t="n">
        <v>1560</v>
      </c>
      <c r="X19" s="46" t="n">
        <v>23</v>
      </c>
      <c r="Y19" s="68" t="n">
        <v>2720</v>
      </c>
      <c r="Z19" s="51" t="n">
        <v>24</v>
      </c>
      <c r="AA19" s="52" t="n">
        <v>187.0012</v>
      </c>
      <c r="AB19" s="69" t="n">
        <v>76</v>
      </c>
      <c r="AC19" s="36" t="n">
        <v>8</v>
      </c>
    </row>
    <row r="20" s="1" customFormat="true" ht="11.25" hidden="false" customHeight="false" outlineLevel="0" collapsed="false">
      <c r="A20" s="56" t="n">
        <v>1427809</v>
      </c>
      <c r="B20" s="38" t="s">
        <v>473</v>
      </c>
      <c r="C20" s="39" t="s">
        <v>456</v>
      </c>
      <c r="D20" s="40" t="s">
        <v>341</v>
      </c>
      <c r="E20" s="35" t="s">
        <v>177</v>
      </c>
      <c r="F20" s="35" t="s">
        <v>342</v>
      </c>
      <c r="G20" s="63" t="s">
        <v>42</v>
      </c>
      <c r="H20" s="42" t="n">
        <v>731</v>
      </c>
      <c r="I20" s="64" t="n">
        <v>84</v>
      </c>
      <c r="J20" s="44" t="n">
        <v>22</v>
      </c>
      <c r="K20" s="65" t="n">
        <v>4025</v>
      </c>
      <c r="L20" s="46" t="n">
        <v>21</v>
      </c>
      <c r="M20" s="47" t="n">
        <v>96</v>
      </c>
      <c r="N20" s="44" t="n">
        <v>26</v>
      </c>
      <c r="O20" s="66" t="n">
        <v>110</v>
      </c>
      <c r="P20" s="46" t="n">
        <v>23</v>
      </c>
      <c r="Q20" s="66" t="n">
        <v>205</v>
      </c>
      <c r="R20" s="46" t="n">
        <v>7</v>
      </c>
      <c r="S20" s="67" t="n">
        <v>347</v>
      </c>
      <c r="T20" s="46" t="n">
        <v>19</v>
      </c>
      <c r="U20" s="66" t="n">
        <v>685</v>
      </c>
      <c r="V20" s="46" t="n">
        <v>26</v>
      </c>
      <c r="W20" s="66" t="n">
        <v>1440</v>
      </c>
      <c r="X20" s="46" t="n">
        <v>20</v>
      </c>
      <c r="Y20" s="68" t="n">
        <v>2532</v>
      </c>
      <c r="Z20" s="51" t="n">
        <v>21</v>
      </c>
      <c r="AA20" s="52" t="n">
        <v>185.0032</v>
      </c>
      <c r="AB20" s="69" t="n">
        <v>75</v>
      </c>
      <c r="AC20" s="36" t="n">
        <v>9</v>
      </c>
    </row>
    <row r="21" s="1" customFormat="true" ht="11.25" hidden="false" customHeight="false" outlineLevel="0" collapsed="false">
      <c r="A21" s="56" t="n">
        <v>1413391</v>
      </c>
      <c r="B21" s="38" t="s">
        <v>474</v>
      </c>
      <c r="C21" s="39" t="s">
        <v>475</v>
      </c>
      <c r="D21" s="40" t="s">
        <v>341</v>
      </c>
      <c r="E21" s="35" t="s">
        <v>177</v>
      </c>
      <c r="F21" s="35" t="s">
        <v>367</v>
      </c>
      <c r="G21" s="63" t="s">
        <v>39</v>
      </c>
      <c r="H21" s="42" t="n">
        <v>819</v>
      </c>
      <c r="I21" s="64" t="n">
        <v>78</v>
      </c>
      <c r="J21" s="44" t="n">
        <v>28</v>
      </c>
      <c r="K21" s="65" t="n">
        <v>3504</v>
      </c>
      <c r="L21" s="46" t="n">
        <v>24</v>
      </c>
      <c r="M21" s="47" t="n">
        <v>100</v>
      </c>
      <c r="N21" s="44" t="n">
        <v>22</v>
      </c>
      <c r="O21" s="66" t="n">
        <v>95</v>
      </c>
      <c r="P21" s="46" t="n">
        <v>16</v>
      </c>
      <c r="Q21" s="66" t="n">
        <v>265</v>
      </c>
      <c r="R21" s="46" t="n">
        <v>19</v>
      </c>
      <c r="S21" s="67" t="n">
        <v>332</v>
      </c>
      <c r="T21" s="46" t="n">
        <v>17</v>
      </c>
      <c r="U21" s="66" t="n">
        <v>547</v>
      </c>
      <c r="V21" s="46" t="n">
        <v>12</v>
      </c>
      <c r="W21" s="66" t="n">
        <v>1465</v>
      </c>
      <c r="X21" s="46" t="n">
        <v>20</v>
      </c>
      <c r="Y21" s="68" t="n">
        <v>2730</v>
      </c>
      <c r="Z21" s="51" t="n">
        <v>24</v>
      </c>
      <c r="AA21" s="52" t="n">
        <v>182.012</v>
      </c>
      <c r="AB21" s="69" t="n">
        <v>71</v>
      </c>
      <c r="AC21" s="36" t="n">
        <v>9</v>
      </c>
    </row>
    <row r="22" s="1" customFormat="true" ht="11.25" hidden="false" customHeight="false" outlineLevel="0" collapsed="false">
      <c r="A22" s="56" t="n">
        <v>1478758</v>
      </c>
      <c r="B22" s="38" t="s">
        <v>476</v>
      </c>
      <c r="C22" s="39" t="s">
        <v>464</v>
      </c>
      <c r="D22" s="40" t="s">
        <v>341</v>
      </c>
      <c r="E22" s="35" t="s">
        <v>177</v>
      </c>
      <c r="F22" s="35" t="s">
        <v>342</v>
      </c>
      <c r="G22" s="63" t="s">
        <v>106</v>
      </c>
      <c r="H22" s="42" t="n">
        <v>705</v>
      </c>
      <c r="I22" s="64" t="n">
        <v>76</v>
      </c>
      <c r="J22" s="44" t="n">
        <v>30</v>
      </c>
      <c r="K22" s="65" t="n">
        <v>3403</v>
      </c>
      <c r="L22" s="46" t="n">
        <v>27</v>
      </c>
      <c r="M22" s="47" t="n">
        <v>93</v>
      </c>
      <c r="N22" s="44" t="n">
        <v>29</v>
      </c>
      <c r="O22" s="66" t="n">
        <v>100</v>
      </c>
      <c r="P22" s="46" t="n">
        <v>18</v>
      </c>
      <c r="Q22" s="66" t="n">
        <v>287</v>
      </c>
      <c r="R22" s="46" t="n">
        <v>23</v>
      </c>
      <c r="S22" s="67" t="n">
        <v>320</v>
      </c>
      <c r="T22" s="46" t="n">
        <v>15</v>
      </c>
      <c r="U22" s="66" t="n">
        <v>571</v>
      </c>
      <c r="V22" s="46" t="n">
        <v>15</v>
      </c>
      <c r="W22" s="66" t="n">
        <v>1180</v>
      </c>
      <c r="X22" s="46" t="n">
        <v>13</v>
      </c>
      <c r="Y22" s="68" t="n">
        <v>1710</v>
      </c>
      <c r="Z22" s="51" t="n">
        <v>10</v>
      </c>
      <c r="AA22" s="52" t="n">
        <v>180.0006</v>
      </c>
      <c r="AB22" s="69" t="n">
        <v>68</v>
      </c>
      <c r="AC22" s="36" t="n">
        <v>9</v>
      </c>
    </row>
    <row r="23" s="1" customFormat="true" ht="11.25" hidden="false" customHeight="false" outlineLevel="0" collapsed="false">
      <c r="A23" s="56" t="n">
        <v>1562416</v>
      </c>
      <c r="B23" s="38" t="s">
        <v>477</v>
      </c>
      <c r="C23" s="39" t="s">
        <v>207</v>
      </c>
      <c r="D23" s="40" t="s">
        <v>341</v>
      </c>
      <c r="E23" s="35" t="s">
        <v>177</v>
      </c>
      <c r="F23" s="35" t="s">
        <v>367</v>
      </c>
      <c r="G23" s="63" t="s">
        <v>39</v>
      </c>
      <c r="H23" s="42" t="n">
        <v>821</v>
      </c>
      <c r="I23" s="64" t="n">
        <v>77</v>
      </c>
      <c r="J23" s="44" t="n">
        <v>29</v>
      </c>
      <c r="K23" s="65" t="n">
        <v>3471</v>
      </c>
      <c r="L23" s="46" t="n">
        <v>25</v>
      </c>
      <c r="M23" s="47" t="n">
        <v>99</v>
      </c>
      <c r="N23" s="44" t="n">
        <v>23</v>
      </c>
      <c r="O23" s="66" t="n">
        <v>100</v>
      </c>
      <c r="P23" s="46" t="n">
        <v>18</v>
      </c>
      <c r="Q23" s="66" t="n">
        <v>305</v>
      </c>
      <c r="R23" s="46" t="n">
        <v>27</v>
      </c>
      <c r="S23" s="67" t="n">
        <v>300</v>
      </c>
      <c r="T23" s="46" t="n">
        <v>12</v>
      </c>
      <c r="U23" s="66" t="n">
        <v>510</v>
      </c>
      <c r="V23" s="46" t="n">
        <v>9</v>
      </c>
      <c r="W23" s="66" t="n">
        <v>1330</v>
      </c>
      <c r="X23" s="46" t="n">
        <v>17</v>
      </c>
      <c r="Y23" s="68" t="n">
        <v>2335</v>
      </c>
      <c r="Z23" s="51" t="n">
        <v>19</v>
      </c>
      <c r="AA23" s="52" t="n">
        <v>179.0122</v>
      </c>
      <c r="AB23" s="69" t="n">
        <v>75</v>
      </c>
      <c r="AC23" s="36" t="n">
        <v>9</v>
      </c>
    </row>
    <row r="24" s="1" customFormat="true" ht="11.25" hidden="false" customHeight="false" outlineLevel="0" collapsed="false">
      <c r="A24" s="56" t="n">
        <v>1383027</v>
      </c>
      <c r="B24" s="38" t="s">
        <v>478</v>
      </c>
      <c r="C24" s="39" t="s">
        <v>479</v>
      </c>
      <c r="D24" s="40" t="s">
        <v>341</v>
      </c>
      <c r="E24" s="35" t="s">
        <v>177</v>
      </c>
      <c r="F24" s="35" t="s">
        <v>367</v>
      </c>
      <c r="G24" s="63" t="s">
        <v>36</v>
      </c>
      <c r="H24" s="42" t="n">
        <v>756</v>
      </c>
      <c r="I24" s="64" t="n">
        <v>80</v>
      </c>
      <c r="J24" s="44" t="n">
        <v>26</v>
      </c>
      <c r="K24" s="65" t="n">
        <v>3544</v>
      </c>
      <c r="L24" s="46" t="n">
        <v>23</v>
      </c>
      <c r="M24" s="47" t="n">
        <v>99</v>
      </c>
      <c r="N24" s="44" t="n">
        <v>23</v>
      </c>
      <c r="O24" s="66" t="n">
        <v>105</v>
      </c>
      <c r="P24" s="46" t="n">
        <v>21</v>
      </c>
      <c r="Q24" s="66" t="n">
        <v>280</v>
      </c>
      <c r="R24" s="46" t="n">
        <v>22</v>
      </c>
      <c r="S24" s="67" t="n">
        <v>328</v>
      </c>
      <c r="T24" s="46" t="n">
        <v>16</v>
      </c>
      <c r="U24" s="66" t="n">
        <v>486</v>
      </c>
      <c r="V24" s="46" t="n">
        <v>6</v>
      </c>
      <c r="W24" s="66" t="n">
        <v>1615</v>
      </c>
      <c r="X24" s="46" t="n">
        <v>24</v>
      </c>
      <c r="Y24" s="68" t="n">
        <v>2325</v>
      </c>
      <c r="Z24" s="51" t="n">
        <v>18</v>
      </c>
      <c r="AA24" s="52" t="n">
        <v>179.0057</v>
      </c>
      <c r="AB24" s="69" t="n">
        <v>72</v>
      </c>
      <c r="AC24" s="36" t="n">
        <v>9</v>
      </c>
    </row>
    <row r="25" s="1" customFormat="true" ht="11.25" hidden="false" customHeight="false" outlineLevel="0" collapsed="false">
      <c r="A25" s="56" t="n">
        <v>1348842</v>
      </c>
      <c r="B25" s="38" t="s">
        <v>480</v>
      </c>
      <c r="C25" s="39" t="s">
        <v>481</v>
      </c>
      <c r="D25" s="40" t="s">
        <v>341</v>
      </c>
      <c r="E25" s="35" t="s">
        <v>177</v>
      </c>
      <c r="F25" s="35" t="s">
        <v>367</v>
      </c>
      <c r="G25" s="63" t="s">
        <v>100</v>
      </c>
      <c r="H25" s="42" t="n">
        <v>710</v>
      </c>
      <c r="I25" s="64" t="n">
        <v>76</v>
      </c>
      <c r="J25" s="44" t="n">
        <v>30</v>
      </c>
      <c r="K25" s="65" t="n">
        <v>4252</v>
      </c>
      <c r="L25" s="46" t="n">
        <v>15</v>
      </c>
      <c r="M25" s="47" t="n">
        <v>98</v>
      </c>
      <c r="N25" s="44" t="n">
        <v>24</v>
      </c>
      <c r="O25" s="66" t="n">
        <v>110</v>
      </c>
      <c r="P25" s="46" t="n">
        <v>23</v>
      </c>
      <c r="Q25" s="66" t="n">
        <v>249</v>
      </c>
      <c r="R25" s="46" t="n">
        <v>15</v>
      </c>
      <c r="S25" s="67" t="n">
        <v>322</v>
      </c>
      <c r="T25" s="46" t="n">
        <v>15</v>
      </c>
      <c r="U25" s="66" t="n">
        <v>576</v>
      </c>
      <c r="V25" s="46" t="n">
        <v>15</v>
      </c>
      <c r="W25" s="66" t="n">
        <v>1355</v>
      </c>
      <c r="X25" s="46" t="n">
        <v>17</v>
      </c>
      <c r="Y25" s="68" t="n">
        <v>2780</v>
      </c>
      <c r="Z25" s="51" t="n">
        <v>25</v>
      </c>
      <c r="AA25" s="52" t="n">
        <v>179.0011</v>
      </c>
      <c r="AB25" s="69" t="n">
        <v>78</v>
      </c>
      <c r="AC25" s="36" t="n">
        <v>9</v>
      </c>
    </row>
    <row r="26" s="1" customFormat="true" ht="11.25" hidden="false" customHeight="false" outlineLevel="0" collapsed="false">
      <c r="A26" s="56" t="n">
        <v>1339636</v>
      </c>
      <c r="B26" s="38" t="s">
        <v>482</v>
      </c>
      <c r="C26" s="39" t="s">
        <v>483</v>
      </c>
      <c r="D26" s="40" t="s">
        <v>341</v>
      </c>
      <c r="E26" s="35" t="s">
        <v>177</v>
      </c>
      <c r="F26" s="35" t="s">
        <v>342</v>
      </c>
      <c r="G26" s="63" t="s">
        <v>28</v>
      </c>
      <c r="H26" s="42" t="n">
        <v>717</v>
      </c>
      <c r="I26" s="64" t="n">
        <v>92</v>
      </c>
      <c r="J26" s="44" t="n">
        <v>10</v>
      </c>
      <c r="K26" s="65" t="n">
        <v>5351</v>
      </c>
      <c r="L26" s="46" t="n">
        <v>3</v>
      </c>
      <c r="M26" s="47" t="n">
        <v>101</v>
      </c>
      <c r="N26" s="44" t="n">
        <v>21</v>
      </c>
      <c r="O26" s="66" t="n">
        <v>125</v>
      </c>
      <c r="P26" s="46" t="n">
        <v>31</v>
      </c>
      <c r="Q26" s="66" t="n">
        <v>270</v>
      </c>
      <c r="R26" s="46" t="n">
        <v>20</v>
      </c>
      <c r="S26" s="67" t="n">
        <v>360</v>
      </c>
      <c r="T26" s="46" t="n">
        <v>22</v>
      </c>
      <c r="U26" s="66" t="n">
        <v>649</v>
      </c>
      <c r="V26" s="46" t="n">
        <v>22</v>
      </c>
      <c r="W26" s="66" t="n">
        <v>1730</v>
      </c>
      <c r="X26" s="46" t="n">
        <v>27</v>
      </c>
      <c r="Y26" s="68" t="n">
        <v>2569</v>
      </c>
      <c r="Z26" s="51" t="n">
        <v>22</v>
      </c>
      <c r="AA26" s="52" t="n">
        <v>178.0018</v>
      </c>
      <c r="AB26" s="69" t="n">
        <v>79</v>
      </c>
      <c r="AC26" s="36" t="n">
        <v>9</v>
      </c>
    </row>
    <row r="27" s="1" customFormat="true" ht="11.25" hidden="false" customHeight="false" outlineLevel="0" collapsed="false">
      <c r="A27" s="56" t="n">
        <v>1376319</v>
      </c>
      <c r="B27" s="38" t="s">
        <v>484</v>
      </c>
      <c r="C27" s="39" t="s">
        <v>485</v>
      </c>
      <c r="D27" s="40" t="s">
        <v>341</v>
      </c>
      <c r="E27" s="35" t="s">
        <v>177</v>
      </c>
      <c r="F27" s="35" t="s">
        <v>342</v>
      </c>
      <c r="G27" s="63" t="s">
        <v>121</v>
      </c>
      <c r="H27" s="42" t="n">
        <v>734</v>
      </c>
      <c r="I27" s="64" t="n">
        <v>78</v>
      </c>
      <c r="J27" s="44" t="n">
        <v>28</v>
      </c>
      <c r="K27" s="65"/>
      <c r="L27" s="46" t="n">
        <v>0</v>
      </c>
      <c r="M27" s="47" t="n">
        <v>111</v>
      </c>
      <c r="N27" s="44" t="n">
        <v>11</v>
      </c>
      <c r="O27" s="66" t="n">
        <v>110</v>
      </c>
      <c r="P27" s="46" t="n">
        <v>23</v>
      </c>
      <c r="Q27" s="66" t="n">
        <v>290</v>
      </c>
      <c r="R27" s="46" t="n">
        <v>24</v>
      </c>
      <c r="S27" s="67" t="n">
        <v>358</v>
      </c>
      <c r="T27" s="46" t="n">
        <v>21</v>
      </c>
      <c r="U27" s="66" t="n">
        <v>651</v>
      </c>
      <c r="V27" s="46" t="n">
        <v>23</v>
      </c>
      <c r="W27" s="66" t="n">
        <v>1420</v>
      </c>
      <c r="X27" s="46" t="n">
        <v>19</v>
      </c>
      <c r="Y27" s="68" t="n">
        <v>2985</v>
      </c>
      <c r="Z27" s="51" t="n">
        <v>28</v>
      </c>
      <c r="AA27" s="52" t="n">
        <v>177.0035</v>
      </c>
      <c r="AB27" s="69" t="n">
        <v>80</v>
      </c>
      <c r="AC27" s="36" t="n">
        <v>8</v>
      </c>
    </row>
    <row r="28" s="1" customFormat="true" ht="11.25" hidden="false" customHeight="false" outlineLevel="0" collapsed="false">
      <c r="A28" s="56" t="n">
        <v>1570304</v>
      </c>
      <c r="B28" s="38" t="s">
        <v>238</v>
      </c>
      <c r="C28" s="39" t="s">
        <v>486</v>
      </c>
      <c r="D28" s="40" t="s">
        <v>341</v>
      </c>
      <c r="E28" s="35" t="s">
        <v>177</v>
      </c>
      <c r="F28" s="35" t="s">
        <v>367</v>
      </c>
      <c r="G28" s="63" t="s">
        <v>48</v>
      </c>
      <c r="H28" s="42" t="n">
        <v>805</v>
      </c>
      <c r="I28" s="64" t="n">
        <v>82</v>
      </c>
      <c r="J28" s="44" t="n">
        <v>24</v>
      </c>
      <c r="K28" s="65" t="n">
        <v>4437</v>
      </c>
      <c r="L28" s="46" t="n">
        <v>11</v>
      </c>
      <c r="M28" s="47" t="n">
        <v>99</v>
      </c>
      <c r="N28" s="44" t="n">
        <v>23</v>
      </c>
      <c r="O28" s="66" t="n">
        <v>90</v>
      </c>
      <c r="P28" s="46" t="n">
        <v>13</v>
      </c>
      <c r="Q28" s="66" t="n">
        <v>328</v>
      </c>
      <c r="R28" s="46" t="n">
        <v>30</v>
      </c>
      <c r="S28" s="67" t="n">
        <v>310</v>
      </c>
      <c r="T28" s="46" t="n">
        <v>14</v>
      </c>
      <c r="U28" s="66" t="n">
        <v>678</v>
      </c>
      <c r="V28" s="46" t="n">
        <v>25</v>
      </c>
      <c r="W28" s="66" t="n">
        <v>1330</v>
      </c>
      <c r="X28" s="46" t="n">
        <v>17</v>
      </c>
      <c r="Y28" s="68" t="n">
        <v>2305</v>
      </c>
      <c r="Z28" s="51" t="n">
        <v>18</v>
      </c>
      <c r="AA28" s="52" t="n">
        <v>175.0106</v>
      </c>
      <c r="AB28" s="69" t="n">
        <v>79</v>
      </c>
      <c r="AC28" s="36" t="n">
        <v>9</v>
      </c>
    </row>
    <row r="29" s="1" customFormat="true" ht="11.25" hidden="false" customHeight="false" outlineLevel="0" collapsed="false">
      <c r="A29" s="56" t="n">
        <v>1250204</v>
      </c>
      <c r="B29" s="38" t="s">
        <v>487</v>
      </c>
      <c r="C29" s="39" t="s">
        <v>488</v>
      </c>
      <c r="D29" s="40" t="s">
        <v>341</v>
      </c>
      <c r="E29" s="35" t="s">
        <v>177</v>
      </c>
      <c r="F29" s="35" t="s">
        <v>342</v>
      </c>
      <c r="G29" s="63" t="s">
        <v>25</v>
      </c>
      <c r="H29" s="42" t="n">
        <v>796</v>
      </c>
      <c r="I29" s="64" t="n">
        <v>76</v>
      </c>
      <c r="J29" s="44" t="n">
        <v>30</v>
      </c>
      <c r="K29" s="65"/>
      <c r="L29" s="46" t="n">
        <v>0</v>
      </c>
      <c r="M29" s="47" t="n">
        <v>101</v>
      </c>
      <c r="N29" s="44" t="n">
        <v>21</v>
      </c>
      <c r="O29" s="66" t="n">
        <v>105</v>
      </c>
      <c r="P29" s="46" t="n">
        <v>21</v>
      </c>
      <c r="Q29" s="66" t="n">
        <v>347</v>
      </c>
      <c r="R29" s="46" t="n">
        <v>32</v>
      </c>
      <c r="S29" s="67" t="n">
        <v>359</v>
      </c>
      <c r="T29" s="46" t="n">
        <v>21</v>
      </c>
      <c r="U29" s="66" t="n">
        <v>508</v>
      </c>
      <c r="V29" s="46" t="n">
        <v>8</v>
      </c>
      <c r="W29" s="66" t="n">
        <v>1260</v>
      </c>
      <c r="X29" s="46" t="n">
        <v>15</v>
      </c>
      <c r="Y29" s="68" t="n">
        <v>2810</v>
      </c>
      <c r="Z29" s="51" t="n">
        <v>26</v>
      </c>
      <c r="AA29" s="52" t="n">
        <v>174.0097</v>
      </c>
      <c r="AB29" s="69" t="n">
        <v>88</v>
      </c>
      <c r="AC29" s="36" t="n">
        <v>8</v>
      </c>
    </row>
    <row r="30" s="1" customFormat="true" ht="11.25" hidden="false" customHeight="false" outlineLevel="0" collapsed="false">
      <c r="A30" s="56" t="n">
        <v>1464653</v>
      </c>
      <c r="B30" s="38" t="s">
        <v>489</v>
      </c>
      <c r="C30" s="39" t="s">
        <v>464</v>
      </c>
      <c r="D30" s="40" t="s">
        <v>341</v>
      </c>
      <c r="E30" s="35" t="s">
        <v>177</v>
      </c>
      <c r="F30" s="35" t="s">
        <v>342</v>
      </c>
      <c r="G30" s="63" t="s">
        <v>76</v>
      </c>
      <c r="H30" s="42" t="n">
        <v>750</v>
      </c>
      <c r="I30" s="64" t="n">
        <v>74</v>
      </c>
      <c r="J30" s="44" t="n">
        <v>32</v>
      </c>
      <c r="K30" s="65"/>
      <c r="L30" s="46" t="n">
        <v>0</v>
      </c>
      <c r="M30" s="47" t="n">
        <v>89</v>
      </c>
      <c r="N30" s="44" t="n">
        <v>33</v>
      </c>
      <c r="O30" s="66" t="n">
        <v>105</v>
      </c>
      <c r="P30" s="46" t="n">
        <v>21</v>
      </c>
      <c r="Q30" s="66" t="n">
        <v>307</v>
      </c>
      <c r="R30" s="46" t="n">
        <v>27</v>
      </c>
      <c r="S30" s="67" t="n">
        <v>335</v>
      </c>
      <c r="T30" s="46" t="n">
        <v>17</v>
      </c>
      <c r="U30" s="66" t="n">
        <v>532</v>
      </c>
      <c r="V30" s="46" t="n">
        <v>11</v>
      </c>
      <c r="W30" s="66" t="n">
        <v>1100</v>
      </c>
      <c r="X30" s="46" t="n">
        <v>11</v>
      </c>
      <c r="Y30" s="68" t="n">
        <v>2510</v>
      </c>
      <c r="Z30" s="51" t="n">
        <v>21</v>
      </c>
      <c r="AA30" s="52" t="n">
        <v>173.0051</v>
      </c>
      <c r="AB30" s="69" t="n">
        <v>81</v>
      </c>
      <c r="AC30" s="36" t="n">
        <v>8</v>
      </c>
    </row>
    <row r="31" s="1" customFormat="true" ht="11.25" hidden="false" customHeight="false" outlineLevel="0" collapsed="false">
      <c r="A31" s="56" t="n">
        <v>1403929</v>
      </c>
      <c r="B31" s="38" t="s">
        <v>490</v>
      </c>
      <c r="C31" s="39" t="s">
        <v>491</v>
      </c>
      <c r="D31" s="40" t="s">
        <v>341</v>
      </c>
      <c r="E31" s="35" t="s">
        <v>177</v>
      </c>
      <c r="F31" s="35" t="s">
        <v>342</v>
      </c>
      <c r="G31" s="63" t="s">
        <v>97</v>
      </c>
      <c r="H31" s="42" t="n">
        <v>767</v>
      </c>
      <c r="I31" s="64" t="n">
        <v>85</v>
      </c>
      <c r="J31" s="44" t="n">
        <v>21</v>
      </c>
      <c r="K31" s="65"/>
      <c r="L31" s="46" t="n">
        <v>0</v>
      </c>
      <c r="M31" s="47" t="n">
        <v>95</v>
      </c>
      <c r="N31" s="44" t="n">
        <v>27</v>
      </c>
      <c r="O31" s="66" t="n">
        <v>110</v>
      </c>
      <c r="P31" s="46" t="n">
        <v>23</v>
      </c>
      <c r="Q31" s="66" t="n">
        <v>340</v>
      </c>
      <c r="R31" s="46" t="n">
        <v>32</v>
      </c>
      <c r="S31" s="67" t="n">
        <v>305</v>
      </c>
      <c r="T31" s="46" t="n">
        <v>13</v>
      </c>
      <c r="U31" s="66" t="n">
        <v>598</v>
      </c>
      <c r="V31" s="46" t="n">
        <v>17</v>
      </c>
      <c r="W31" s="66" t="n">
        <v>1790</v>
      </c>
      <c r="X31" s="46" t="n">
        <v>28</v>
      </c>
      <c r="Y31" s="68" t="n">
        <v>1770</v>
      </c>
      <c r="Z31" s="51" t="n">
        <v>11</v>
      </c>
      <c r="AA31" s="52" t="n">
        <v>172.0068</v>
      </c>
      <c r="AB31" s="69" t="n">
        <v>87</v>
      </c>
      <c r="AC31" s="36" t="n">
        <v>8</v>
      </c>
    </row>
    <row r="32" s="1" customFormat="true" ht="11.25" hidden="false" customHeight="false" outlineLevel="0" collapsed="false">
      <c r="A32" s="56" t="n">
        <v>1609264</v>
      </c>
      <c r="B32" s="38" t="s">
        <v>128</v>
      </c>
      <c r="C32" s="39" t="s">
        <v>316</v>
      </c>
      <c r="D32" s="40" t="s">
        <v>341</v>
      </c>
      <c r="E32" s="35" t="s">
        <v>177</v>
      </c>
      <c r="F32" s="35" t="s">
        <v>367</v>
      </c>
      <c r="G32" s="63" t="s">
        <v>60</v>
      </c>
      <c r="H32" s="42" t="n">
        <v>799</v>
      </c>
      <c r="I32" s="64" t="n">
        <v>77</v>
      </c>
      <c r="J32" s="44" t="n">
        <v>29</v>
      </c>
      <c r="K32" s="65" t="n">
        <v>4059</v>
      </c>
      <c r="L32" s="46" t="n">
        <v>20</v>
      </c>
      <c r="M32" s="47" t="n">
        <v>97</v>
      </c>
      <c r="N32" s="44" t="n">
        <v>25</v>
      </c>
      <c r="O32" s="66" t="n">
        <v>100</v>
      </c>
      <c r="P32" s="46" t="n">
        <v>18</v>
      </c>
      <c r="Q32" s="66" t="n">
        <v>348</v>
      </c>
      <c r="R32" s="46" t="n">
        <v>32</v>
      </c>
      <c r="S32" s="67" t="n">
        <v>353</v>
      </c>
      <c r="T32" s="46" t="n">
        <v>20</v>
      </c>
      <c r="U32" s="66" t="n">
        <v>520</v>
      </c>
      <c r="V32" s="46" t="n">
        <v>10</v>
      </c>
      <c r="W32" s="66" t="n">
        <v>1080</v>
      </c>
      <c r="X32" s="46" t="n">
        <v>11</v>
      </c>
      <c r="Y32" s="68" t="n">
        <v>1283</v>
      </c>
      <c r="Z32" s="51" t="n">
        <v>5</v>
      </c>
      <c r="AA32" s="52" t="n">
        <v>170.01</v>
      </c>
      <c r="AB32" s="69" t="n">
        <v>72</v>
      </c>
      <c r="AC32" s="36" t="n">
        <v>9</v>
      </c>
    </row>
    <row r="33" s="1" customFormat="true" ht="11.25" hidden="false" customHeight="false" outlineLevel="0" collapsed="false">
      <c r="A33" s="56" t="n">
        <v>1566476</v>
      </c>
      <c r="B33" s="38" t="s">
        <v>52</v>
      </c>
      <c r="C33" s="39" t="s">
        <v>492</v>
      </c>
      <c r="D33" s="40" t="s">
        <v>341</v>
      </c>
      <c r="E33" s="35" t="s">
        <v>177</v>
      </c>
      <c r="F33" s="35" t="s">
        <v>342</v>
      </c>
      <c r="G33" s="63" t="s">
        <v>54</v>
      </c>
      <c r="H33" s="42" t="n">
        <v>794</v>
      </c>
      <c r="I33" s="64" t="n">
        <v>80</v>
      </c>
      <c r="J33" s="44" t="n">
        <v>26</v>
      </c>
      <c r="K33" s="65" t="n">
        <v>4080</v>
      </c>
      <c r="L33" s="46" t="n">
        <v>19</v>
      </c>
      <c r="M33" s="47" t="n">
        <v>99</v>
      </c>
      <c r="N33" s="44" t="n">
        <v>23</v>
      </c>
      <c r="O33" s="66" t="n">
        <v>100</v>
      </c>
      <c r="P33" s="46" t="n">
        <v>18</v>
      </c>
      <c r="Q33" s="66" t="n">
        <v>309</v>
      </c>
      <c r="R33" s="46" t="n">
        <v>27</v>
      </c>
      <c r="S33" s="67" t="n">
        <v>340</v>
      </c>
      <c r="T33" s="46" t="n">
        <v>18</v>
      </c>
      <c r="U33" s="66" t="n">
        <v>533</v>
      </c>
      <c r="V33" s="46" t="n">
        <v>11</v>
      </c>
      <c r="W33" s="66" t="n">
        <v>1180</v>
      </c>
      <c r="X33" s="46" t="n">
        <v>13</v>
      </c>
      <c r="Y33" s="68" t="n">
        <v>2115</v>
      </c>
      <c r="Z33" s="51" t="n">
        <v>15</v>
      </c>
      <c r="AA33" s="52" t="n">
        <v>170.0095</v>
      </c>
      <c r="AB33" s="69" t="n">
        <v>68</v>
      </c>
      <c r="AC33" s="36" t="n">
        <v>9</v>
      </c>
    </row>
    <row r="34" s="1" customFormat="true" ht="11.25" hidden="false" customHeight="false" outlineLevel="0" collapsed="false">
      <c r="A34" s="56" t="n">
        <v>1477773</v>
      </c>
      <c r="B34" s="38" t="s">
        <v>467</v>
      </c>
      <c r="C34" s="39" t="s">
        <v>493</v>
      </c>
      <c r="D34" s="40" t="s">
        <v>341</v>
      </c>
      <c r="E34" s="35" t="s">
        <v>177</v>
      </c>
      <c r="F34" s="35" t="s">
        <v>367</v>
      </c>
      <c r="G34" s="63" t="s">
        <v>42</v>
      </c>
      <c r="H34" s="42" t="n">
        <v>727</v>
      </c>
      <c r="I34" s="64" t="n">
        <v>85</v>
      </c>
      <c r="J34" s="44" t="n">
        <v>21</v>
      </c>
      <c r="K34" s="65" t="n">
        <v>3428</v>
      </c>
      <c r="L34" s="46" t="n">
        <v>27</v>
      </c>
      <c r="M34" s="47" t="n">
        <v>101</v>
      </c>
      <c r="N34" s="44" t="n">
        <v>21</v>
      </c>
      <c r="O34" s="66" t="n">
        <v>100</v>
      </c>
      <c r="P34" s="46" t="n">
        <v>18</v>
      </c>
      <c r="Q34" s="66" t="n">
        <v>327</v>
      </c>
      <c r="R34" s="46" t="n">
        <v>30</v>
      </c>
      <c r="S34" s="67" t="n">
        <v>318</v>
      </c>
      <c r="T34" s="46" t="n">
        <v>14</v>
      </c>
      <c r="U34" s="66" t="n">
        <v>500</v>
      </c>
      <c r="V34" s="46" t="n">
        <v>8</v>
      </c>
      <c r="W34" s="66" t="n">
        <v>1220</v>
      </c>
      <c r="X34" s="46" t="n">
        <v>14</v>
      </c>
      <c r="Y34" s="68" t="n">
        <v>2136</v>
      </c>
      <c r="Z34" s="51" t="n">
        <v>16</v>
      </c>
      <c r="AA34" s="52" t="n">
        <v>169.0028</v>
      </c>
      <c r="AB34" s="69" t="n">
        <v>73</v>
      </c>
      <c r="AC34" s="36" t="n">
        <v>9</v>
      </c>
    </row>
    <row r="35" s="1" customFormat="true" ht="11.25" hidden="false" customHeight="false" outlineLevel="0" collapsed="false">
      <c r="A35" s="56" t="n">
        <v>1557578</v>
      </c>
      <c r="B35" s="38" t="s">
        <v>494</v>
      </c>
      <c r="C35" s="39" t="s">
        <v>495</v>
      </c>
      <c r="D35" s="40" t="s">
        <v>341</v>
      </c>
      <c r="E35" s="35" t="s">
        <v>177</v>
      </c>
      <c r="F35" s="35" t="s">
        <v>342</v>
      </c>
      <c r="G35" s="63" t="s">
        <v>28</v>
      </c>
      <c r="H35" s="42" t="n">
        <v>716</v>
      </c>
      <c r="I35" s="64" t="n">
        <v>78</v>
      </c>
      <c r="J35" s="44" t="n">
        <v>28</v>
      </c>
      <c r="K35" s="65" t="n">
        <v>5348</v>
      </c>
      <c r="L35" s="46" t="n">
        <v>3</v>
      </c>
      <c r="M35" s="47" t="n">
        <v>99</v>
      </c>
      <c r="N35" s="44" t="n">
        <v>23</v>
      </c>
      <c r="O35" s="66" t="n">
        <v>105</v>
      </c>
      <c r="P35" s="46" t="n">
        <v>21</v>
      </c>
      <c r="Q35" s="66" t="n">
        <v>219</v>
      </c>
      <c r="R35" s="46" t="n">
        <v>9</v>
      </c>
      <c r="S35" s="67" t="n">
        <v>341</v>
      </c>
      <c r="T35" s="46" t="n">
        <v>18</v>
      </c>
      <c r="U35" s="66" t="n">
        <v>675</v>
      </c>
      <c r="V35" s="46" t="n">
        <v>25</v>
      </c>
      <c r="W35" s="66" t="n">
        <v>1530</v>
      </c>
      <c r="X35" s="46" t="n">
        <v>22</v>
      </c>
      <c r="Y35" s="68" t="n">
        <v>2400</v>
      </c>
      <c r="Z35" s="51" t="n">
        <v>20</v>
      </c>
      <c r="AA35" s="52" t="n">
        <v>169.0017</v>
      </c>
      <c r="AB35" s="69" t="n">
        <v>74</v>
      </c>
      <c r="AC35" s="36" t="n">
        <v>9</v>
      </c>
    </row>
    <row r="36" s="1" customFormat="true" ht="11.25" hidden="false" customHeight="false" outlineLevel="0" collapsed="false">
      <c r="A36" s="56" t="n">
        <v>1402296</v>
      </c>
      <c r="B36" s="38" t="s">
        <v>496</v>
      </c>
      <c r="C36" s="39" t="s">
        <v>497</v>
      </c>
      <c r="D36" s="40" t="s">
        <v>341</v>
      </c>
      <c r="E36" s="35" t="s">
        <v>177</v>
      </c>
      <c r="F36" s="35" t="s">
        <v>367</v>
      </c>
      <c r="G36" s="63" t="s">
        <v>39</v>
      </c>
      <c r="H36" s="42" t="n">
        <v>816</v>
      </c>
      <c r="I36" s="64" t="n">
        <v>77</v>
      </c>
      <c r="J36" s="44" t="n">
        <v>29</v>
      </c>
      <c r="K36" s="65" t="n">
        <v>4121</v>
      </c>
      <c r="L36" s="46" t="n">
        <v>18</v>
      </c>
      <c r="M36" s="47" t="n">
        <v>93</v>
      </c>
      <c r="N36" s="44" t="n">
        <v>29</v>
      </c>
      <c r="O36" s="66" t="n">
        <v>110</v>
      </c>
      <c r="P36" s="46" t="n">
        <v>23</v>
      </c>
      <c r="Q36" s="66" t="n">
        <v>300</v>
      </c>
      <c r="R36" s="46" t="n">
        <v>26</v>
      </c>
      <c r="S36" s="67" t="n">
        <v>283</v>
      </c>
      <c r="T36" s="46" t="n">
        <v>9</v>
      </c>
      <c r="U36" s="66" t="n">
        <v>505</v>
      </c>
      <c r="V36" s="46" t="n">
        <v>8</v>
      </c>
      <c r="W36" s="66" t="n">
        <v>1330</v>
      </c>
      <c r="X36" s="46" t="n">
        <v>17</v>
      </c>
      <c r="Y36" s="68" t="n">
        <v>1306</v>
      </c>
      <c r="Z36" s="51" t="n">
        <v>5</v>
      </c>
      <c r="AA36" s="52" t="n">
        <v>164.0117</v>
      </c>
      <c r="AB36" s="69" t="n">
        <v>72</v>
      </c>
      <c r="AC36" s="36" t="n">
        <v>9</v>
      </c>
    </row>
    <row r="37" s="1" customFormat="true" ht="11.25" hidden="false" customHeight="false" outlineLevel="0" collapsed="false">
      <c r="A37" s="56" t="n">
        <v>1398224</v>
      </c>
      <c r="B37" s="38" t="s">
        <v>308</v>
      </c>
      <c r="C37" s="39" t="s">
        <v>456</v>
      </c>
      <c r="D37" s="40" t="s">
        <v>341</v>
      </c>
      <c r="E37" s="35" t="s">
        <v>177</v>
      </c>
      <c r="F37" s="35" t="s">
        <v>367</v>
      </c>
      <c r="G37" s="63" t="s">
        <v>45</v>
      </c>
      <c r="H37" s="42" t="n">
        <v>707</v>
      </c>
      <c r="I37" s="64" t="n">
        <v>80</v>
      </c>
      <c r="J37" s="44" t="n">
        <v>26</v>
      </c>
      <c r="K37" s="65" t="n">
        <v>4340</v>
      </c>
      <c r="L37" s="46" t="n">
        <v>13</v>
      </c>
      <c r="M37" s="47" t="n">
        <v>96</v>
      </c>
      <c r="N37" s="44" t="n">
        <v>26</v>
      </c>
      <c r="O37" s="66" t="n">
        <v>100</v>
      </c>
      <c r="P37" s="46" t="n">
        <v>18</v>
      </c>
      <c r="Q37" s="66" t="n">
        <v>255</v>
      </c>
      <c r="R37" s="46" t="n">
        <v>17</v>
      </c>
      <c r="S37" s="67" t="n">
        <v>341</v>
      </c>
      <c r="T37" s="46" t="n">
        <v>18</v>
      </c>
      <c r="U37" s="66" t="n">
        <v>498</v>
      </c>
      <c r="V37" s="46" t="n">
        <v>7</v>
      </c>
      <c r="W37" s="66" t="n">
        <v>1440</v>
      </c>
      <c r="X37" s="46" t="n">
        <v>20</v>
      </c>
      <c r="Y37" s="68" t="n">
        <v>2355</v>
      </c>
      <c r="Z37" s="51" t="n">
        <v>19</v>
      </c>
      <c r="AA37" s="52" t="n">
        <v>164.0008</v>
      </c>
      <c r="AB37" s="69" t="n">
        <v>64</v>
      </c>
      <c r="AC37" s="36" t="n">
        <v>9</v>
      </c>
    </row>
    <row r="38" s="1" customFormat="true" ht="11.25" hidden="false" customHeight="false" outlineLevel="0" collapsed="false">
      <c r="A38" s="56" t="n">
        <v>1402298</v>
      </c>
      <c r="B38" s="38" t="s">
        <v>496</v>
      </c>
      <c r="C38" s="39" t="s">
        <v>498</v>
      </c>
      <c r="D38" s="40" t="s">
        <v>341</v>
      </c>
      <c r="E38" s="35" t="s">
        <v>177</v>
      </c>
      <c r="F38" s="35" t="s">
        <v>367</v>
      </c>
      <c r="G38" s="63" t="s">
        <v>39</v>
      </c>
      <c r="H38" s="42" t="n">
        <v>815</v>
      </c>
      <c r="I38" s="64" t="n">
        <v>77</v>
      </c>
      <c r="J38" s="44" t="n">
        <v>29</v>
      </c>
      <c r="K38" s="65" t="n">
        <v>3535</v>
      </c>
      <c r="L38" s="46" t="n">
        <v>23</v>
      </c>
      <c r="M38" s="47" t="n">
        <v>102</v>
      </c>
      <c r="N38" s="44" t="n">
        <v>20</v>
      </c>
      <c r="O38" s="66" t="n">
        <v>95</v>
      </c>
      <c r="P38" s="46" t="n">
        <v>16</v>
      </c>
      <c r="Q38" s="66" t="n">
        <v>310</v>
      </c>
      <c r="R38" s="46" t="n">
        <v>28</v>
      </c>
      <c r="S38" s="67" t="n">
        <v>310</v>
      </c>
      <c r="T38" s="46" t="n">
        <v>14</v>
      </c>
      <c r="U38" s="66" t="n">
        <v>581</v>
      </c>
      <c r="V38" s="46" t="n">
        <v>16</v>
      </c>
      <c r="W38" s="66" t="n">
        <v>1030</v>
      </c>
      <c r="X38" s="46" t="n">
        <v>9</v>
      </c>
      <c r="Y38" s="68" t="n">
        <v>1530</v>
      </c>
      <c r="Z38" s="51" t="n">
        <v>8</v>
      </c>
      <c r="AA38" s="52" t="n">
        <v>163.0116</v>
      </c>
      <c r="AB38" s="69" t="n">
        <v>73</v>
      </c>
      <c r="AC38" s="36" t="n">
        <v>9</v>
      </c>
    </row>
    <row r="39" s="1" customFormat="true" ht="11.25" hidden="false" customHeight="false" outlineLevel="0" collapsed="false">
      <c r="A39" s="56" t="n">
        <v>1483117</v>
      </c>
      <c r="B39" s="38" t="s">
        <v>499</v>
      </c>
      <c r="C39" s="39" t="s">
        <v>500</v>
      </c>
      <c r="D39" s="40" t="s">
        <v>341</v>
      </c>
      <c r="E39" s="35" t="s">
        <v>177</v>
      </c>
      <c r="F39" s="35" t="s">
        <v>367</v>
      </c>
      <c r="G39" s="63" t="s">
        <v>97</v>
      </c>
      <c r="H39" s="42" t="n">
        <v>764</v>
      </c>
      <c r="I39" s="64" t="n">
        <v>81</v>
      </c>
      <c r="J39" s="44" t="n">
        <v>25</v>
      </c>
      <c r="K39" s="65" t="n">
        <v>3289</v>
      </c>
      <c r="L39" s="46" t="n">
        <v>30</v>
      </c>
      <c r="M39" s="47" t="n">
        <v>100</v>
      </c>
      <c r="N39" s="44" t="n">
        <v>22</v>
      </c>
      <c r="O39" s="66" t="n">
        <v>95</v>
      </c>
      <c r="P39" s="46" t="n">
        <v>16</v>
      </c>
      <c r="Q39" s="66" t="n">
        <v>242</v>
      </c>
      <c r="R39" s="46" t="n">
        <v>14</v>
      </c>
      <c r="S39" s="67" t="n">
        <v>306</v>
      </c>
      <c r="T39" s="46" t="n">
        <v>13</v>
      </c>
      <c r="U39" s="66" t="n">
        <v>504</v>
      </c>
      <c r="V39" s="46" t="n">
        <v>8</v>
      </c>
      <c r="W39" s="66" t="n">
        <v>1305</v>
      </c>
      <c r="X39" s="46" t="n">
        <v>16</v>
      </c>
      <c r="Y39" s="68" t="n">
        <v>2350</v>
      </c>
      <c r="Z39" s="51" t="n">
        <v>19</v>
      </c>
      <c r="AA39" s="52" t="n">
        <v>163.0065</v>
      </c>
      <c r="AB39" s="69" t="n">
        <v>65</v>
      </c>
      <c r="AC39" s="36" t="n">
        <v>9</v>
      </c>
    </row>
    <row r="40" s="1" customFormat="true" ht="11.25" hidden="false" customHeight="false" outlineLevel="0" collapsed="false">
      <c r="A40" s="56" t="n">
        <v>1631526</v>
      </c>
      <c r="B40" s="38" t="s">
        <v>501</v>
      </c>
      <c r="C40" s="39" t="s">
        <v>502</v>
      </c>
      <c r="D40" s="40" t="s">
        <v>341</v>
      </c>
      <c r="E40" s="35" t="s">
        <v>177</v>
      </c>
      <c r="F40" s="35" t="s">
        <v>342</v>
      </c>
      <c r="G40" s="63" t="s">
        <v>100</v>
      </c>
      <c r="H40" s="42" t="n">
        <v>813</v>
      </c>
      <c r="I40" s="64" t="n">
        <v>86</v>
      </c>
      <c r="J40" s="44" t="n">
        <v>20</v>
      </c>
      <c r="K40" s="65"/>
      <c r="L40" s="46" t="n">
        <v>0</v>
      </c>
      <c r="M40" s="47" t="n">
        <v>101</v>
      </c>
      <c r="N40" s="44" t="n">
        <v>21</v>
      </c>
      <c r="O40" s="66" t="n">
        <v>80</v>
      </c>
      <c r="P40" s="46" t="n">
        <v>8</v>
      </c>
      <c r="Q40" s="66" t="n">
        <v>318</v>
      </c>
      <c r="R40" s="46" t="n">
        <v>29</v>
      </c>
      <c r="S40" s="67" t="n">
        <v>360</v>
      </c>
      <c r="T40" s="46" t="n">
        <v>22</v>
      </c>
      <c r="U40" s="66" t="n">
        <v>627</v>
      </c>
      <c r="V40" s="46" t="n">
        <v>20</v>
      </c>
      <c r="W40" s="66" t="n">
        <v>1340</v>
      </c>
      <c r="X40" s="46" t="n">
        <v>17</v>
      </c>
      <c r="Y40" s="68" t="n">
        <v>2190</v>
      </c>
      <c r="Z40" s="51" t="n">
        <v>17</v>
      </c>
      <c r="AA40" s="52" t="n">
        <v>154.0114</v>
      </c>
      <c r="AB40" s="69" t="n">
        <v>70</v>
      </c>
      <c r="AC40" s="36" t="n">
        <v>8</v>
      </c>
    </row>
    <row r="41" s="1" customFormat="true" ht="11.25" hidden="false" customHeight="false" outlineLevel="0" collapsed="false">
      <c r="A41" s="56" t="n">
        <v>1452395</v>
      </c>
      <c r="B41" s="38" t="s">
        <v>503</v>
      </c>
      <c r="C41" s="39" t="s">
        <v>215</v>
      </c>
      <c r="D41" s="40" t="s">
        <v>341</v>
      </c>
      <c r="E41" s="35" t="s">
        <v>177</v>
      </c>
      <c r="F41" s="35" t="s">
        <v>342</v>
      </c>
      <c r="G41" s="63" t="s">
        <v>93</v>
      </c>
      <c r="H41" s="42" t="n">
        <v>783</v>
      </c>
      <c r="I41" s="64" t="n">
        <v>83</v>
      </c>
      <c r="J41" s="44" t="n">
        <v>23</v>
      </c>
      <c r="K41" s="65" t="n">
        <v>4190</v>
      </c>
      <c r="L41" s="46" t="n">
        <v>16</v>
      </c>
      <c r="M41" s="47" t="n">
        <v>98</v>
      </c>
      <c r="N41" s="44" t="n">
        <v>24</v>
      </c>
      <c r="O41" s="66" t="n">
        <v>80</v>
      </c>
      <c r="P41" s="46" t="n">
        <v>8</v>
      </c>
      <c r="Q41" s="66" t="n">
        <v>263</v>
      </c>
      <c r="R41" s="46" t="n">
        <v>18</v>
      </c>
      <c r="S41" s="67" t="n">
        <v>350</v>
      </c>
      <c r="T41" s="46" t="n">
        <v>20</v>
      </c>
      <c r="U41" s="66" t="n">
        <v>576</v>
      </c>
      <c r="V41" s="46" t="n">
        <v>15</v>
      </c>
      <c r="W41" s="66" t="n">
        <v>1560</v>
      </c>
      <c r="X41" s="46" t="n">
        <v>23</v>
      </c>
      <c r="Y41" s="68" t="n">
        <v>1470</v>
      </c>
      <c r="Z41" s="51" t="n">
        <v>7</v>
      </c>
      <c r="AA41" s="52" t="n">
        <v>154.0084</v>
      </c>
      <c r="AB41" s="69" t="n">
        <v>67</v>
      </c>
      <c r="AC41" s="36" t="n">
        <v>9</v>
      </c>
    </row>
    <row r="42" s="1" customFormat="true" ht="11.25" hidden="false" customHeight="false" outlineLevel="0" collapsed="false">
      <c r="A42" s="56" t="n">
        <v>1471450</v>
      </c>
      <c r="B42" s="38" t="s">
        <v>504</v>
      </c>
      <c r="C42" s="39" t="s">
        <v>505</v>
      </c>
      <c r="D42" s="40" t="s">
        <v>341</v>
      </c>
      <c r="E42" s="35" t="s">
        <v>177</v>
      </c>
      <c r="F42" s="35" t="s">
        <v>342</v>
      </c>
      <c r="G42" s="63" t="s">
        <v>71</v>
      </c>
      <c r="H42" s="42" t="n">
        <v>826</v>
      </c>
      <c r="I42" s="64" t="n">
        <v>82</v>
      </c>
      <c r="J42" s="44" t="n">
        <v>24</v>
      </c>
      <c r="K42" s="65"/>
      <c r="L42" s="46" t="n">
        <v>0</v>
      </c>
      <c r="M42" s="47" t="n">
        <v>101</v>
      </c>
      <c r="N42" s="44" t="n">
        <v>21</v>
      </c>
      <c r="O42" s="66" t="n">
        <v>100</v>
      </c>
      <c r="P42" s="46" t="n">
        <v>18</v>
      </c>
      <c r="Q42" s="66" t="n">
        <v>293</v>
      </c>
      <c r="R42" s="46" t="n">
        <v>24</v>
      </c>
      <c r="S42" s="67" t="n">
        <v>332</v>
      </c>
      <c r="T42" s="46" t="n">
        <v>17</v>
      </c>
      <c r="U42" s="66" t="n">
        <v>602</v>
      </c>
      <c r="V42" s="46" t="n">
        <v>18</v>
      </c>
      <c r="W42" s="66" t="n">
        <v>1250</v>
      </c>
      <c r="X42" s="46" t="n">
        <v>15</v>
      </c>
      <c r="Y42" s="68" t="n">
        <v>2125</v>
      </c>
      <c r="Z42" s="51" t="n">
        <v>16</v>
      </c>
      <c r="AA42" s="52" t="n">
        <v>153.0127</v>
      </c>
      <c r="AB42" s="69" t="n">
        <v>66</v>
      </c>
      <c r="AC42" s="36" t="n">
        <v>8</v>
      </c>
    </row>
    <row r="43" s="1" customFormat="true" ht="11.25" hidden="false" customHeight="false" outlineLevel="0" collapsed="false">
      <c r="A43" s="56" t="n">
        <v>1570380</v>
      </c>
      <c r="B43" s="38" t="s">
        <v>506</v>
      </c>
      <c r="C43" s="39" t="s">
        <v>507</v>
      </c>
      <c r="D43" s="40" t="s">
        <v>341</v>
      </c>
      <c r="E43" s="35" t="s">
        <v>177</v>
      </c>
      <c r="F43" s="35" t="s">
        <v>367</v>
      </c>
      <c r="G43" s="63" t="s">
        <v>48</v>
      </c>
      <c r="H43" s="42" t="n">
        <v>807</v>
      </c>
      <c r="I43" s="64" t="n">
        <v>79</v>
      </c>
      <c r="J43" s="44" t="n">
        <v>27</v>
      </c>
      <c r="K43" s="65" t="n">
        <v>4446</v>
      </c>
      <c r="L43" s="46" t="n">
        <v>11</v>
      </c>
      <c r="M43" s="47" t="n">
        <v>96</v>
      </c>
      <c r="N43" s="44" t="n">
        <v>26</v>
      </c>
      <c r="O43" s="66" t="n">
        <v>100</v>
      </c>
      <c r="P43" s="46" t="n">
        <v>18</v>
      </c>
      <c r="Q43" s="66" t="n">
        <v>242</v>
      </c>
      <c r="R43" s="46" t="n">
        <v>14</v>
      </c>
      <c r="S43" s="67" t="n">
        <v>284</v>
      </c>
      <c r="T43" s="46" t="n">
        <v>9</v>
      </c>
      <c r="U43" s="66" t="n">
        <v>603</v>
      </c>
      <c r="V43" s="46" t="n">
        <v>18</v>
      </c>
      <c r="W43" s="66" t="n">
        <v>1275</v>
      </c>
      <c r="X43" s="46" t="n">
        <v>15</v>
      </c>
      <c r="Y43" s="68" t="n">
        <v>2092</v>
      </c>
      <c r="Z43" s="51" t="n">
        <v>15</v>
      </c>
      <c r="AA43" s="52" t="n">
        <v>153.0108</v>
      </c>
      <c r="AB43" s="69" t="n">
        <v>63</v>
      </c>
      <c r="AC43" s="36" t="n">
        <v>9</v>
      </c>
    </row>
    <row r="44" s="1" customFormat="true" ht="11.25" hidden="false" customHeight="false" outlineLevel="0" collapsed="false">
      <c r="A44" s="56" t="n">
        <v>1589987</v>
      </c>
      <c r="B44" s="38" t="s">
        <v>508</v>
      </c>
      <c r="C44" s="39" t="s">
        <v>475</v>
      </c>
      <c r="D44" s="40" t="s">
        <v>341</v>
      </c>
      <c r="E44" s="35" t="s">
        <v>177</v>
      </c>
      <c r="F44" s="35" t="s">
        <v>342</v>
      </c>
      <c r="G44" s="63" t="s">
        <v>121</v>
      </c>
      <c r="H44" s="42" t="n">
        <v>737</v>
      </c>
      <c r="I44" s="64" t="n">
        <v>79</v>
      </c>
      <c r="J44" s="44" t="n">
        <v>27</v>
      </c>
      <c r="K44" s="65"/>
      <c r="L44" s="46" t="n">
        <v>0</v>
      </c>
      <c r="M44" s="47" t="n">
        <v>99</v>
      </c>
      <c r="N44" s="44" t="n">
        <v>23</v>
      </c>
      <c r="O44" s="66" t="n">
        <v>105</v>
      </c>
      <c r="P44" s="46" t="n">
        <v>21</v>
      </c>
      <c r="Q44" s="66" t="n">
        <v>324</v>
      </c>
      <c r="R44" s="46" t="n">
        <v>30</v>
      </c>
      <c r="S44" s="67" t="n">
        <v>264</v>
      </c>
      <c r="T44" s="46" t="n">
        <v>7</v>
      </c>
      <c r="U44" s="66" t="n">
        <v>532</v>
      </c>
      <c r="V44" s="46" t="n">
        <v>11</v>
      </c>
      <c r="W44" s="66" t="n">
        <v>1190</v>
      </c>
      <c r="X44" s="46" t="n">
        <v>13</v>
      </c>
      <c r="Y44" s="68" t="n">
        <v>2425</v>
      </c>
      <c r="Z44" s="51" t="n">
        <v>20</v>
      </c>
      <c r="AA44" s="52" t="n">
        <v>152.0038</v>
      </c>
      <c r="AB44" s="69" t="n">
        <v>77</v>
      </c>
      <c r="AC44" s="36" t="n">
        <v>8</v>
      </c>
    </row>
    <row r="45" s="1" customFormat="true" ht="11.25" hidden="false" customHeight="false" outlineLevel="0" collapsed="false">
      <c r="A45" s="56" t="n">
        <v>1576182</v>
      </c>
      <c r="B45" s="38" t="s">
        <v>322</v>
      </c>
      <c r="C45" s="39" t="s">
        <v>225</v>
      </c>
      <c r="D45" s="40" t="s">
        <v>341</v>
      </c>
      <c r="E45" s="35" t="s">
        <v>177</v>
      </c>
      <c r="F45" s="35" t="s">
        <v>367</v>
      </c>
      <c r="G45" s="63" t="s">
        <v>60</v>
      </c>
      <c r="H45" s="42" t="n">
        <v>800</v>
      </c>
      <c r="I45" s="64" t="n">
        <v>78</v>
      </c>
      <c r="J45" s="44" t="n">
        <v>28</v>
      </c>
      <c r="K45" s="65" t="n">
        <v>3568</v>
      </c>
      <c r="L45" s="46" t="n">
        <v>23</v>
      </c>
      <c r="M45" s="47" t="n">
        <v>107</v>
      </c>
      <c r="N45" s="44" t="n">
        <v>15</v>
      </c>
      <c r="O45" s="66" t="n">
        <v>90</v>
      </c>
      <c r="P45" s="46" t="n">
        <v>13</v>
      </c>
      <c r="Q45" s="66" t="n">
        <v>278</v>
      </c>
      <c r="R45" s="46" t="n">
        <v>21</v>
      </c>
      <c r="S45" s="67" t="n">
        <v>335</v>
      </c>
      <c r="T45" s="46" t="n">
        <v>17</v>
      </c>
      <c r="U45" s="66" t="n">
        <v>541</v>
      </c>
      <c r="V45" s="46" t="n">
        <v>12</v>
      </c>
      <c r="W45" s="66" t="n">
        <v>1270</v>
      </c>
      <c r="X45" s="46" t="n">
        <v>15</v>
      </c>
      <c r="Y45" s="68" t="n">
        <v>1262</v>
      </c>
      <c r="Z45" s="51" t="n">
        <v>5</v>
      </c>
      <c r="AA45" s="52" t="n">
        <v>149.0101</v>
      </c>
      <c r="AB45" s="69" t="n">
        <v>64</v>
      </c>
      <c r="AC45" s="36" t="n">
        <v>9</v>
      </c>
    </row>
    <row r="46" s="1" customFormat="true" ht="11.25" hidden="false" customHeight="false" outlineLevel="0" collapsed="false">
      <c r="A46" s="56" t="n">
        <v>1329706</v>
      </c>
      <c r="B46" s="38" t="s">
        <v>509</v>
      </c>
      <c r="C46" s="39" t="s">
        <v>278</v>
      </c>
      <c r="D46" s="40" t="s">
        <v>341</v>
      </c>
      <c r="E46" s="35" t="s">
        <v>177</v>
      </c>
      <c r="F46" s="35" t="s">
        <v>342</v>
      </c>
      <c r="G46" s="63" t="s">
        <v>39</v>
      </c>
      <c r="H46" s="42" t="n">
        <v>818</v>
      </c>
      <c r="I46" s="64" t="n">
        <v>90</v>
      </c>
      <c r="J46" s="44" t="n">
        <v>13</v>
      </c>
      <c r="K46" s="65" t="n">
        <v>4129</v>
      </c>
      <c r="L46" s="46" t="n">
        <v>18</v>
      </c>
      <c r="M46" s="47" t="n">
        <v>103</v>
      </c>
      <c r="N46" s="44" t="n">
        <v>19</v>
      </c>
      <c r="O46" s="66" t="n">
        <v>105</v>
      </c>
      <c r="P46" s="46" t="n">
        <v>21</v>
      </c>
      <c r="Q46" s="66" t="n">
        <v>197</v>
      </c>
      <c r="R46" s="46" t="n">
        <v>5</v>
      </c>
      <c r="S46" s="67" t="n">
        <v>340</v>
      </c>
      <c r="T46" s="46" t="n">
        <v>18</v>
      </c>
      <c r="U46" s="66" t="n">
        <v>575</v>
      </c>
      <c r="V46" s="46" t="n">
        <v>15</v>
      </c>
      <c r="W46" s="66" t="n">
        <v>1240</v>
      </c>
      <c r="X46" s="46" t="n">
        <v>15</v>
      </c>
      <c r="Y46" s="68" t="n">
        <v>2621</v>
      </c>
      <c r="Z46" s="51" t="n">
        <v>23</v>
      </c>
      <c r="AA46" s="52" t="n">
        <v>147.0119</v>
      </c>
      <c r="AB46" s="69" t="n">
        <v>63</v>
      </c>
      <c r="AC46" s="36" t="n">
        <v>9</v>
      </c>
    </row>
    <row r="47" s="1" customFormat="true" ht="11.25" hidden="false" customHeight="false" outlineLevel="0" collapsed="false">
      <c r="A47" s="56" t="n">
        <v>1556234</v>
      </c>
      <c r="B47" s="38" t="s">
        <v>510</v>
      </c>
      <c r="C47" s="39" t="s">
        <v>207</v>
      </c>
      <c r="D47" s="40" t="s">
        <v>341</v>
      </c>
      <c r="E47" s="35" t="s">
        <v>177</v>
      </c>
      <c r="F47" s="35" t="s">
        <v>367</v>
      </c>
      <c r="G47" s="63" t="s">
        <v>54</v>
      </c>
      <c r="H47" s="42" t="n">
        <v>820</v>
      </c>
      <c r="I47" s="64" t="n">
        <v>77</v>
      </c>
      <c r="J47" s="44" t="n">
        <v>29</v>
      </c>
      <c r="K47" s="65" t="n">
        <v>4166</v>
      </c>
      <c r="L47" s="46" t="n">
        <v>17</v>
      </c>
      <c r="M47" s="47" t="n">
        <v>96</v>
      </c>
      <c r="N47" s="44" t="n">
        <v>26</v>
      </c>
      <c r="O47" s="66" t="n">
        <v>95</v>
      </c>
      <c r="P47" s="46" t="n">
        <v>16</v>
      </c>
      <c r="Q47" s="66" t="n">
        <v>299</v>
      </c>
      <c r="R47" s="46" t="n">
        <v>25</v>
      </c>
      <c r="S47" s="67" t="n">
        <v>280</v>
      </c>
      <c r="T47" s="46" t="n">
        <v>9</v>
      </c>
      <c r="U47" s="66" t="n">
        <v>395</v>
      </c>
      <c r="V47" s="46" t="n">
        <v>1</v>
      </c>
      <c r="W47" s="66" t="n">
        <v>1190</v>
      </c>
      <c r="X47" s="46" t="n">
        <v>13</v>
      </c>
      <c r="Y47" s="68" t="n">
        <v>1672</v>
      </c>
      <c r="Z47" s="51" t="n">
        <v>10</v>
      </c>
      <c r="AA47" s="52" t="n">
        <v>146.0121</v>
      </c>
      <c r="AB47" s="69" t="n">
        <v>67</v>
      </c>
      <c r="AC47" s="36" t="n">
        <v>9</v>
      </c>
    </row>
    <row r="48" s="1" customFormat="true" ht="11.25" hidden="false" customHeight="false" outlineLevel="0" collapsed="false">
      <c r="A48" s="56" t="n">
        <v>1561693</v>
      </c>
      <c r="B48" s="38" t="s">
        <v>511</v>
      </c>
      <c r="C48" s="39" t="s">
        <v>470</v>
      </c>
      <c r="D48" s="40" t="s">
        <v>341</v>
      </c>
      <c r="E48" s="35" t="s">
        <v>177</v>
      </c>
      <c r="F48" s="35" t="s">
        <v>367</v>
      </c>
      <c r="G48" s="63" t="s">
        <v>76</v>
      </c>
      <c r="H48" s="42" t="n">
        <v>752</v>
      </c>
      <c r="I48" s="64" t="n">
        <v>83</v>
      </c>
      <c r="J48" s="44" t="n">
        <v>23</v>
      </c>
      <c r="K48" s="65" t="n">
        <v>4274</v>
      </c>
      <c r="L48" s="46" t="n">
        <v>14</v>
      </c>
      <c r="M48" s="47" t="n">
        <v>97</v>
      </c>
      <c r="N48" s="44" t="n">
        <v>25</v>
      </c>
      <c r="O48" s="66" t="n">
        <v>90</v>
      </c>
      <c r="P48" s="46" t="n">
        <v>13</v>
      </c>
      <c r="Q48" s="66" t="n">
        <v>283</v>
      </c>
      <c r="R48" s="46" t="n">
        <v>22</v>
      </c>
      <c r="S48" s="67" t="n">
        <v>323</v>
      </c>
      <c r="T48" s="46" t="n">
        <v>15</v>
      </c>
      <c r="U48" s="66" t="n">
        <v>514</v>
      </c>
      <c r="V48" s="46" t="n">
        <v>9</v>
      </c>
      <c r="W48" s="66" t="n">
        <v>1150</v>
      </c>
      <c r="X48" s="46" t="n">
        <v>12</v>
      </c>
      <c r="Y48" s="68" t="n">
        <v>1910</v>
      </c>
      <c r="Z48" s="51" t="n">
        <v>13</v>
      </c>
      <c r="AA48" s="52" t="n">
        <v>146.0053</v>
      </c>
      <c r="AB48" s="69" t="n">
        <v>60</v>
      </c>
      <c r="AC48" s="36" t="n">
        <v>9</v>
      </c>
    </row>
    <row r="49" s="1" customFormat="true" ht="11.25" hidden="false" customHeight="false" outlineLevel="0" collapsed="false">
      <c r="A49" s="56" t="n">
        <v>1409043</v>
      </c>
      <c r="B49" s="38" t="s">
        <v>512</v>
      </c>
      <c r="C49" s="39" t="s">
        <v>513</v>
      </c>
      <c r="D49" s="40" t="s">
        <v>341</v>
      </c>
      <c r="E49" s="35" t="s">
        <v>177</v>
      </c>
      <c r="F49" s="35" t="s">
        <v>367</v>
      </c>
      <c r="G49" s="63" t="s">
        <v>76</v>
      </c>
      <c r="H49" s="42" t="n">
        <v>751</v>
      </c>
      <c r="I49" s="64" t="n">
        <v>75</v>
      </c>
      <c r="J49" s="44" t="n">
        <v>31</v>
      </c>
      <c r="K49" s="65" t="n">
        <v>4092</v>
      </c>
      <c r="L49" s="46" t="n">
        <v>19</v>
      </c>
      <c r="M49" s="47" t="n">
        <v>106</v>
      </c>
      <c r="N49" s="44" t="n">
        <v>16</v>
      </c>
      <c r="O49" s="66" t="n">
        <v>90</v>
      </c>
      <c r="P49" s="46" t="n">
        <v>13</v>
      </c>
      <c r="Q49" s="66" t="n">
        <v>248</v>
      </c>
      <c r="R49" s="46" t="n">
        <v>15</v>
      </c>
      <c r="S49" s="67" t="n">
        <v>335</v>
      </c>
      <c r="T49" s="46" t="n">
        <v>17</v>
      </c>
      <c r="U49" s="66" t="n">
        <v>481</v>
      </c>
      <c r="V49" s="46" t="n">
        <v>6</v>
      </c>
      <c r="W49" s="66" t="n">
        <v>1100</v>
      </c>
      <c r="X49" s="46" t="n">
        <v>11</v>
      </c>
      <c r="Y49" s="68" t="n">
        <v>2135</v>
      </c>
      <c r="Z49" s="51" t="n">
        <v>16</v>
      </c>
      <c r="AA49" s="52" t="n">
        <v>144.0052</v>
      </c>
      <c r="AB49" s="69" t="n">
        <v>64</v>
      </c>
      <c r="AC49" s="36" t="n">
        <v>9</v>
      </c>
    </row>
    <row r="50" s="1" customFormat="true" ht="11.25" hidden="false" customHeight="false" outlineLevel="0" collapsed="false">
      <c r="A50" s="56" t="n">
        <v>1471456</v>
      </c>
      <c r="B50" s="38" t="s">
        <v>504</v>
      </c>
      <c r="C50" s="39" t="s">
        <v>458</v>
      </c>
      <c r="D50" s="40" t="s">
        <v>341</v>
      </c>
      <c r="E50" s="35" t="s">
        <v>177</v>
      </c>
      <c r="F50" s="35" t="s">
        <v>342</v>
      </c>
      <c r="G50" s="63" t="s">
        <v>71</v>
      </c>
      <c r="H50" s="42" t="n">
        <v>825</v>
      </c>
      <c r="I50" s="64" t="n">
        <v>85</v>
      </c>
      <c r="J50" s="44" t="n">
        <v>21</v>
      </c>
      <c r="K50" s="65"/>
      <c r="L50" s="46" t="n">
        <v>0</v>
      </c>
      <c r="M50" s="47" t="n">
        <v>95</v>
      </c>
      <c r="N50" s="44" t="n">
        <v>27</v>
      </c>
      <c r="O50" s="66" t="n">
        <v>90</v>
      </c>
      <c r="P50" s="46" t="n">
        <v>13</v>
      </c>
      <c r="Q50" s="66" t="n">
        <v>283</v>
      </c>
      <c r="R50" s="46" t="n">
        <v>22</v>
      </c>
      <c r="S50" s="67" t="n">
        <v>320</v>
      </c>
      <c r="T50" s="46" t="n">
        <v>15</v>
      </c>
      <c r="U50" s="66" t="n">
        <v>554</v>
      </c>
      <c r="V50" s="46" t="n">
        <v>13</v>
      </c>
      <c r="W50" s="66" t="n">
        <v>1550</v>
      </c>
      <c r="X50" s="46" t="n">
        <v>22</v>
      </c>
      <c r="Y50" s="68" t="n">
        <v>1710</v>
      </c>
      <c r="Z50" s="51" t="n">
        <v>10</v>
      </c>
      <c r="AA50" s="52" t="n">
        <v>143.0126</v>
      </c>
      <c r="AB50" s="69" t="n">
        <v>71</v>
      </c>
      <c r="AC50" s="36" t="n">
        <v>8</v>
      </c>
    </row>
    <row r="51" s="1" customFormat="true" ht="11.25" hidden="false" customHeight="false" outlineLevel="0" collapsed="false">
      <c r="A51" s="56" t="n">
        <v>1461188</v>
      </c>
      <c r="B51" s="38" t="s">
        <v>514</v>
      </c>
      <c r="C51" s="39" t="s">
        <v>515</v>
      </c>
      <c r="D51" s="40" t="s">
        <v>341</v>
      </c>
      <c r="E51" s="35" t="s">
        <v>177</v>
      </c>
      <c r="F51" s="35" t="s">
        <v>367</v>
      </c>
      <c r="G51" s="63" t="s">
        <v>36</v>
      </c>
      <c r="H51" s="42" t="n">
        <v>760</v>
      </c>
      <c r="I51" s="64" t="n">
        <v>79</v>
      </c>
      <c r="J51" s="44" t="n">
        <v>27</v>
      </c>
      <c r="K51" s="65" t="n">
        <v>4048</v>
      </c>
      <c r="L51" s="46" t="n">
        <v>20</v>
      </c>
      <c r="M51" s="47" t="n">
        <v>104</v>
      </c>
      <c r="N51" s="44" t="n">
        <v>18</v>
      </c>
      <c r="O51" s="66" t="n">
        <v>95</v>
      </c>
      <c r="P51" s="46" t="n">
        <v>16</v>
      </c>
      <c r="Q51" s="66" t="n">
        <v>232</v>
      </c>
      <c r="R51" s="46" t="n">
        <v>12</v>
      </c>
      <c r="S51" s="67" t="n">
        <v>312</v>
      </c>
      <c r="T51" s="46" t="n">
        <v>14</v>
      </c>
      <c r="U51" s="66" t="n">
        <v>538</v>
      </c>
      <c r="V51" s="46" t="n">
        <v>11</v>
      </c>
      <c r="W51" s="66" t="n">
        <v>1000</v>
      </c>
      <c r="X51" s="46" t="n">
        <v>9</v>
      </c>
      <c r="Y51" s="68" t="n">
        <v>2134</v>
      </c>
      <c r="Z51" s="51" t="n">
        <v>16</v>
      </c>
      <c r="AA51" s="52" t="n">
        <v>143.0061</v>
      </c>
      <c r="AB51" s="69" t="n">
        <v>59</v>
      </c>
      <c r="AC51" s="36" t="n">
        <v>9</v>
      </c>
    </row>
    <row r="52" s="1" customFormat="true" ht="11.25" hidden="false" customHeight="false" outlineLevel="0" collapsed="false">
      <c r="A52" s="56" t="n">
        <v>1596350</v>
      </c>
      <c r="B52" s="38" t="s">
        <v>516</v>
      </c>
      <c r="C52" s="39" t="s">
        <v>305</v>
      </c>
      <c r="D52" s="40" t="s">
        <v>341</v>
      </c>
      <c r="E52" s="35" t="s">
        <v>177</v>
      </c>
      <c r="F52" s="35" t="s">
        <v>367</v>
      </c>
      <c r="G52" s="63" t="s">
        <v>100</v>
      </c>
      <c r="H52" s="42" t="n">
        <v>712</v>
      </c>
      <c r="I52" s="64" t="n">
        <v>82</v>
      </c>
      <c r="J52" s="44" t="n">
        <v>24</v>
      </c>
      <c r="K52" s="65" t="n">
        <v>4115</v>
      </c>
      <c r="L52" s="46" t="n">
        <v>18</v>
      </c>
      <c r="M52" s="47" t="n">
        <v>103</v>
      </c>
      <c r="N52" s="44" t="n">
        <v>19</v>
      </c>
      <c r="O52" s="66" t="n">
        <v>105</v>
      </c>
      <c r="P52" s="46" t="n">
        <v>21</v>
      </c>
      <c r="Q52" s="66" t="n">
        <v>230</v>
      </c>
      <c r="R52" s="46" t="n">
        <v>12</v>
      </c>
      <c r="S52" s="67" t="n">
        <v>262</v>
      </c>
      <c r="T52" s="46" t="n">
        <v>7</v>
      </c>
      <c r="U52" s="66" t="n">
        <v>490</v>
      </c>
      <c r="V52" s="46" t="n">
        <v>7</v>
      </c>
      <c r="W52" s="66" t="n">
        <v>1235</v>
      </c>
      <c r="X52" s="46" t="n">
        <v>14</v>
      </c>
      <c r="Y52" s="68" t="n">
        <v>2190</v>
      </c>
      <c r="Z52" s="51" t="n">
        <v>17</v>
      </c>
      <c r="AA52" s="52" t="n">
        <v>139.0013</v>
      </c>
      <c r="AB52" s="69" t="n">
        <v>62</v>
      </c>
      <c r="AC52" s="36" t="n">
        <v>9</v>
      </c>
    </row>
    <row r="53" s="1" customFormat="true" ht="11.25" hidden="false" customHeight="false" outlineLevel="0" collapsed="false">
      <c r="A53" s="56" t="n">
        <v>1411919</v>
      </c>
      <c r="B53" s="38" t="s">
        <v>517</v>
      </c>
      <c r="C53" s="39" t="s">
        <v>209</v>
      </c>
      <c r="D53" s="40" t="s">
        <v>341</v>
      </c>
      <c r="E53" s="35" t="s">
        <v>177</v>
      </c>
      <c r="F53" s="35" t="s">
        <v>342</v>
      </c>
      <c r="G53" s="63" t="s">
        <v>97</v>
      </c>
      <c r="H53" s="42" t="n">
        <v>766</v>
      </c>
      <c r="I53" s="64" t="n">
        <v>79</v>
      </c>
      <c r="J53" s="44" t="n">
        <v>27</v>
      </c>
      <c r="K53" s="65"/>
      <c r="L53" s="46" t="n">
        <v>0</v>
      </c>
      <c r="M53" s="47" t="n">
        <v>91</v>
      </c>
      <c r="N53" s="44" t="n">
        <v>31</v>
      </c>
      <c r="O53" s="66" t="n">
        <v>100</v>
      </c>
      <c r="P53" s="46" t="n">
        <v>18</v>
      </c>
      <c r="Q53" s="66" t="n">
        <v>240</v>
      </c>
      <c r="R53" s="46" t="n">
        <v>14</v>
      </c>
      <c r="S53" s="67" t="n">
        <v>334</v>
      </c>
      <c r="T53" s="46" t="n">
        <v>17</v>
      </c>
      <c r="U53" s="66" t="n">
        <v>488</v>
      </c>
      <c r="V53" s="46" t="n">
        <v>6</v>
      </c>
      <c r="W53" s="66" t="n">
        <v>1310</v>
      </c>
      <c r="X53" s="46" t="n">
        <v>16</v>
      </c>
      <c r="Y53" s="68" t="n">
        <v>1620</v>
      </c>
      <c r="Z53" s="51" t="n">
        <v>9</v>
      </c>
      <c r="AA53" s="52" t="n">
        <v>138.0067</v>
      </c>
      <c r="AB53" s="69" t="n">
        <v>65</v>
      </c>
      <c r="AC53" s="36" t="n">
        <v>8</v>
      </c>
    </row>
    <row r="54" s="1" customFormat="true" ht="11.25" hidden="false" customHeight="false" outlineLevel="0" collapsed="false">
      <c r="A54" s="56" t="n">
        <v>1624997</v>
      </c>
      <c r="B54" s="38" t="s">
        <v>518</v>
      </c>
      <c r="C54" s="39" t="s">
        <v>493</v>
      </c>
      <c r="D54" s="40" t="s">
        <v>341</v>
      </c>
      <c r="E54" s="35" t="s">
        <v>177</v>
      </c>
      <c r="F54" s="35" t="s">
        <v>342</v>
      </c>
      <c r="G54" s="63" t="s">
        <v>100</v>
      </c>
      <c r="H54" s="42" t="n">
        <v>713</v>
      </c>
      <c r="I54" s="64" t="n">
        <v>83</v>
      </c>
      <c r="J54" s="44" t="n">
        <v>23</v>
      </c>
      <c r="K54" s="65"/>
      <c r="L54" s="46" t="n">
        <v>0</v>
      </c>
      <c r="M54" s="47" t="n">
        <v>103</v>
      </c>
      <c r="N54" s="44" t="n">
        <v>19</v>
      </c>
      <c r="O54" s="66" t="n">
        <v>95</v>
      </c>
      <c r="P54" s="46" t="n">
        <v>16</v>
      </c>
      <c r="Q54" s="66" t="n">
        <v>305</v>
      </c>
      <c r="R54" s="46" t="n">
        <v>27</v>
      </c>
      <c r="S54" s="67" t="n">
        <v>305</v>
      </c>
      <c r="T54" s="46" t="n">
        <v>13</v>
      </c>
      <c r="U54" s="66" t="n">
        <v>481</v>
      </c>
      <c r="V54" s="46" t="n">
        <v>6</v>
      </c>
      <c r="W54" s="66" t="n">
        <v>1160</v>
      </c>
      <c r="X54" s="46" t="n">
        <v>13</v>
      </c>
      <c r="Y54" s="68" t="n">
        <v>2410</v>
      </c>
      <c r="Z54" s="51" t="n">
        <v>20</v>
      </c>
      <c r="AA54" s="52" t="n">
        <v>137.0014</v>
      </c>
      <c r="AB54" s="69" t="n">
        <v>70</v>
      </c>
      <c r="AC54" s="36" t="n">
        <v>8</v>
      </c>
    </row>
    <row r="55" s="1" customFormat="true" ht="11.25" hidden="false" customHeight="false" outlineLevel="0" collapsed="false">
      <c r="A55" s="56" t="n">
        <v>1594755</v>
      </c>
      <c r="B55" s="38" t="s">
        <v>519</v>
      </c>
      <c r="C55" s="39" t="s">
        <v>205</v>
      </c>
      <c r="D55" s="40" t="s">
        <v>341</v>
      </c>
      <c r="E55" s="35" t="s">
        <v>177</v>
      </c>
      <c r="F55" s="35" t="s">
        <v>367</v>
      </c>
      <c r="G55" s="63" t="s">
        <v>33</v>
      </c>
      <c r="H55" s="42" t="n">
        <v>722</v>
      </c>
      <c r="I55" s="64" t="n">
        <v>82</v>
      </c>
      <c r="J55" s="44" t="n">
        <v>24</v>
      </c>
      <c r="K55" s="65" t="n">
        <v>4415</v>
      </c>
      <c r="L55" s="46" t="n">
        <v>11</v>
      </c>
      <c r="M55" s="47" t="n">
        <v>108</v>
      </c>
      <c r="N55" s="44" t="n">
        <v>14</v>
      </c>
      <c r="O55" s="66" t="n">
        <v>90</v>
      </c>
      <c r="P55" s="46" t="n">
        <v>13</v>
      </c>
      <c r="Q55" s="66" t="n">
        <v>299</v>
      </c>
      <c r="R55" s="46" t="n">
        <v>25</v>
      </c>
      <c r="S55" s="67" t="n">
        <v>293</v>
      </c>
      <c r="T55" s="46" t="n">
        <v>11</v>
      </c>
      <c r="U55" s="66" t="n">
        <v>445</v>
      </c>
      <c r="V55" s="46" t="n">
        <v>4</v>
      </c>
      <c r="W55" s="66" t="n">
        <v>1105</v>
      </c>
      <c r="X55" s="46" t="n">
        <v>11</v>
      </c>
      <c r="Y55" s="68" t="n">
        <v>2483</v>
      </c>
      <c r="Z55" s="51" t="n">
        <v>21</v>
      </c>
      <c r="AA55" s="52" t="n">
        <v>134.0023</v>
      </c>
      <c r="AB55" s="69" t="n">
        <v>70</v>
      </c>
      <c r="AC55" s="36" t="n">
        <v>9</v>
      </c>
    </row>
    <row r="56" s="1" customFormat="true" ht="11.25" hidden="false" customHeight="false" outlineLevel="0" collapsed="false">
      <c r="A56" s="56" t="n">
        <v>1609645</v>
      </c>
      <c r="B56" s="38" t="s">
        <v>520</v>
      </c>
      <c r="C56" s="39" t="s">
        <v>209</v>
      </c>
      <c r="D56" s="40" t="s">
        <v>341</v>
      </c>
      <c r="E56" s="35" t="s">
        <v>177</v>
      </c>
      <c r="F56" s="35" t="s">
        <v>342</v>
      </c>
      <c r="G56" s="63" t="s">
        <v>97</v>
      </c>
      <c r="H56" s="42" t="n">
        <v>774</v>
      </c>
      <c r="I56" s="64" t="n">
        <v>76</v>
      </c>
      <c r="J56" s="44" t="n">
        <v>30</v>
      </c>
      <c r="K56" s="65" t="n">
        <v>4144</v>
      </c>
      <c r="L56" s="46" t="n">
        <v>18</v>
      </c>
      <c r="M56" s="47" t="n">
        <v>97</v>
      </c>
      <c r="N56" s="44" t="n">
        <v>25</v>
      </c>
      <c r="O56" s="66" t="n">
        <v>95</v>
      </c>
      <c r="P56" s="46" t="n">
        <v>16</v>
      </c>
      <c r="Q56" s="66" t="n">
        <v>196</v>
      </c>
      <c r="R56" s="46" t="n">
        <v>5</v>
      </c>
      <c r="S56" s="67" t="n">
        <v>300</v>
      </c>
      <c r="T56" s="46" t="n">
        <v>12</v>
      </c>
      <c r="U56" s="66" t="n">
        <v>586</v>
      </c>
      <c r="V56" s="46" t="n">
        <v>16</v>
      </c>
      <c r="W56" s="66" t="n">
        <v>700</v>
      </c>
      <c r="X56" s="46" t="n">
        <v>2</v>
      </c>
      <c r="Y56" s="68" t="n">
        <v>1500</v>
      </c>
      <c r="Z56" s="51" t="n">
        <v>8</v>
      </c>
      <c r="AA56" s="52" t="n">
        <v>132.0075</v>
      </c>
      <c r="AB56" s="69" t="n">
        <v>62</v>
      </c>
      <c r="AC56" s="36" t="n">
        <v>9</v>
      </c>
    </row>
    <row r="57" s="1" customFormat="true" ht="11.25" hidden="false" customHeight="false" outlineLevel="0" collapsed="false">
      <c r="A57" s="56" t="n">
        <v>1340663</v>
      </c>
      <c r="B57" s="38" t="s">
        <v>521</v>
      </c>
      <c r="C57" s="39" t="s">
        <v>227</v>
      </c>
      <c r="D57" s="40" t="s">
        <v>341</v>
      </c>
      <c r="E57" s="35" t="s">
        <v>177</v>
      </c>
      <c r="F57" s="35" t="s">
        <v>342</v>
      </c>
      <c r="G57" s="63" t="s">
        <v>97</v>
      </c>
      <c r="H57" s="42" t="n">
        <v>773</v>
      </c>
      <c r="I57" s="64" t="n">
        <v>84</v>
      </c>
      <c r="J57" s="44" t="n">
        <v>22</v>
      </c>
      <c r="K57" s="65" t="n">
        <v>4111</v>
      </c>
      <c r="L57" s="46" t="n">
        <v>18</v>
      </c>
      <c r="M57" s="47" t="n">
        <v>103</v>
      </c>
      <c r="N57" s="44" t="n">
        <v>19</v>
      </c>
      <c r="O57" s="66" t="n">
        <v>100</v>
      </c>
      <c r="P57" s="46" t="n">
        <v>18</v>
      </c>
      <c r="Q57" s="66" t="n">
        <v>281</v>
      </c>
      <c r="R57" s="46" t="n">
        <v>22</v>
      </c>
      <c r="S57" s="67" t="n">
        <v>235</v>
      </c>
      <c r="T57" s="46" t="n">
        <v>5</v>
      </c>
      <c r="U57" s="66" t="n">
        <v>447</v>
      </c>
      <c r="V57" s="46" t="n">
        <v>4</v>
      </c>
      <c r="W57" s="66" t="n">
        <v>1290</v>
      </c>
      <c r="X57" s="46" t="n">
        <v>16</v>
      </c>
      <c r="Y57" s="68" t="n">
        <v>1560</v>
      </c>
      <c r="Z57" s="51" t="n">
        <v>8</v>
      </c>
      <c r="AA57" s="52" t="n">
        <v>132.0074</v>
      </c>
      <c r="AB57" s="69" t="n">
        <v>60</v>
      </c>
      <c r="AC57" s="36" t="n">
        <v>9</v>
      </c>
    </row>
    <row r="58" s="1" customFormat="true" ht="11.25" hidden="false" customHeight="false" outlineLevel="0" collapsed="false">
      <c r="A58" s="56" t="n">
        <v>1556232</v>
      </c>
      <c r="B58" s="38" t="s">
        <v>522</v>
      </c>
      <c r="C58" s="39" t="s">
        <v>523</v>
      </c>
      <c r="D58" s="40" t="s">
        <v>341</v>
      </c>
      <c r="E58" s="35" t="s">
        <v>177</v>
      </c>
      <c r="F58" s="35" t="s">
        <v>367</v>
      </c>
      <c r="G58" s="63" t="s">
        <v>54</v>
      </c>
      <c r="H58" s="42" t="n">
        <v>790</v>
      </c>
      <c r="I58" s="64" t="n">
        <v>75</v>
      </c>
      <c r="J58" s="44" t="n">
        <v>31</v>
      </c>
      <c r="K58" s="65" t="n">
        <v>4154</v>
      </c>
      <c r="L58" s="46" t="n">
        <v>17</v>
      </c>
      <c r="M58" s="47" t="n">
        <v>96</v>
      </c>
      <c r="N58" s="44" t="n">
        <v>26</v>
      </c>
      <c r="O58" s="66" t="n">
        <v>100</v>
      </c>
      <c r="P58" s="46" t="n">
        <v>18</v>
      </c>
      <c r="Q58" s="66" t="n">
        <v>198</v>
      </c>
      <c r="R58" s="46" t="n">
        <v>5</v>
      </c>
      <c r="S58" s="67" t="n">
        <v>315</v>
      </c>
      <c r="T58" s="46" t="n">
        <v>14</v>
      </c>
      <c r="U58" s="66" t="n">
        <v>436</v>
      </c>
      <c r="V58" s="46" t="n">
        <v>3</v>
      </c>
      <c r="W58" s="66" t="n">
        <v>915</v>
      </c>
      <c r="X58" s="46" t="n">
        <v>6</v>
      </c>
      <c r="Y58" s="68" t="n">
        <v>1605</v>
      </c>
      <c r="Z58" s="51" t="n">
        <v>9</v>
      </c>
      <c r="AA58" s="52" t="n">
        <v>129.0091</v>
      </c>
      <c r="AB58" s="69" t="n">
        <v>58</v>
      </c>
      <c r="AC58" s="36" t="n">
        <v>9</v>
      </c>
    </row>
    <row r="59" s="1" customFormat="true" ht="11.25" hidden="false" customHeight="false" outlineLevel="0" collapsed="false">
      <c r="A59" s="56" t="n">
        <v>1584890</v>
      </c>
      <c r="B59" s="38" t="s">
        <v>524</v>
      </c>
      <c r="C59" s="39" t="s">
        <v>525</v>
      </c>
      <c r="D59" s="40" t="s">
        <v>341</v>
      </c>
      <c r="E59" s="35" t="s">
        <v>177</v>
      </c>
      <c r="F59" s="35" t="s">
        <v>342</v>
      </c>
      <c r="G59" s="63" t="s">
        <v>81</v>
      </c>
      <c r="H59" s="42" t="n">
        <v>746</v>
      </c>
      <c r="I59" s="64" t="n">
        <v>78</v>
      </c>
      <c r="J59" s="44" t="n">
        <v>28</v>
      </c>
      <c r="K59" s="65" t="n">
        <v>4269</v>
      </c>
      <c r="L59" s="46" t="n">
        <v>15</v>
      </c>
      <c r="M59" s="47" t="n">
        <v>95</v>
      </c>
      <c r="N59" s="44" t="n">
        <v>27</v>
      </c>
      <c r="O59" s="66" t="n">
        <v>0</v>
      </c>
      <c r="P59" s="46" t="n">
        <v>1</v>
      </c>
      <c r="Q59" s="66" t="n">
        <v>283</v>
      </c>
      <c r="R59" s="46" t="n">
        <v>22</v>
      </c>
      <c r="S59" s="67" t="n">
        <v>225</v>
      </c>
      <c r="T59" s="46" t="n">
        <v>4</v>
      </c>
      <c r="U59" s="66" t="n">
        <v>460</v>
      </c>
      <c r="V59" s="46" t="n">
        <v>5</v>
      </c>
      <c r="W59" s="66" t="n">
        <v>1465</v>
      </c>
      <c r="X59" s="46" t="n">
        <v>20</v>
      </c>
      <c r="Y59" s="68" t="n">
        <v>1485</v>
      </c>
      <c r="Z59" s="51" t="n">
        <v>7</v>
      </c>
      <c r="AA59" s="52" t="n">
        <v>129.0047</v>
      </c>
      <c r="AB59" s="69" t="n">
        <v>70</v>
      </c>
      <c r="AC59" s="36" t="n">
        <v>9</v>
      </c>
    </row>
    <row r="60" s="1" customFormat="true" ht="11.25" hidden="false" customHeight="false" outlineLevel="0" collapsed="false">
      <c r="A60" s="56" t="n">
        <v>1492597</v>
      </c>
      <c r="B60" s="38" t="s">
        <v>526</v>
      </c>
      <c r="C60" s="39" t="s">
        <v>213</v>
      </c>
      <c r="D60" s="40" t="s">
        <v>341</v>
      </c>
      <c r="E60" s="35" t="s">
        <v>177</v>
      </c>
      <c r="F60" s="35" t="s">
        <v>342</v>
      </c>
      <c r="G60" s="63" t="s">
        <v>113</v>
      </c>
      <c r="H60" s="42" t="n">
        <v>775</v>
      </c>
      <c r="I60" s="64" t="n">
        <v>88</v>
      </c>
      <c r="J60" s="44" t="n">
        <v>17</v>
      </c>
      <c r="K60" s="65" t="n">
        <v>4059</v>
      </c>
      <c r="L60" s="46" t="n">
        <v>20</v>
      </c>
      <c r="M60" s="47" t="n">
        <v>101</v>
      </c>
      <c r="N60" s="44" t="n">
        <v>21</v>
      </c>
      <c r="O60" s="66" t="n">
        <v>80</v>
      </c>
      <c r="P60" s="46" t="n">
        <v>8</v>
      </c>
      <c r="Q60" s="66" t="n">
        <v>235</v>
      </c>
      <c r="R60" s="46" t="n">
        <v>13</v>
      </c>
      <c r="S60" s="67" t="n">
        <v>278</v>
      </c>
      <c r="T60" s="46" t="n">
        <v>9</v>
      </c>
      <c r="U60" s="66" t="n">
        <v>465</v>
      </c>
      <c r="V60" s="46" t="n">
        <v>5</v>
      </c>
      <c r="W60" s="66" t="n">
        <v>1315</v>
      </c>
      <c r="X60" s="46" t="n">
        <v>16</v>
      </c>
      <c r="Y60" s="68" t="n">
        <v>2140</v>
      </c>
      <c r="Z60" s="51" t="n">
        <v>16</v>
      </c>
      <c r="AA60" s="52" t="n">
        <v>125.0076</v>
      </c>
      <c r="AB60" s="69" t="n">
        <v>50</v>
      </c>
      <c r="AC60" s="36" t="n">
        <v>9</v>
      </c>
    </row>
    <row r="61" s="1" customFormat="true" ht="11.25" hidden="false" customHeight="false" outlineLevel="0" collapsed="false">
      <c r="A61" s="56" t="n">
        <v>1377215</v>
      </c>
      <c r="B61" s="38" t="s">
        <v>64</v>
      </c>
      <c r="C61" s="39" t="s">
        <v>285</v>
      </c>
      <c r="D61" s="40" t="s">
        <v>341</v>
      </c>
      <c r="E61" s="35" t="s">
        <v>177</v>
      </c>
      <c r="F61" s="35" t="s">
        <v>342</v>
      </c>
      <c r="G61" s="63" t="s">
        <v>36</v>
      </c>
      <c r="H61" s="42" t="n">
        <v>755</v>
      </c>
      <c r="I61" s="64" t="n">
        <v>76</v>
      </c>
      <c r="J61" s="44" t="n">
        <v>30</v>
      </c>
      <c r="K61" s="65" t="n">
        <v>4228</v>
      </c>
      <c r="L61" s="46" t="n">
        <v>16</v>
      </c>
      <c r="M61" s="47" t="n">
        <v>106</v>
      </c>
      <c r="N61" s="44" t="n">
        <v>16</v>
      </c>
      <c r="O61" s="66" t="n">
        <v>80</v>
      </c>
      <c r="P61" s="46" t="n">
        <v>8</v>
      </c>
      <c r="Q61" s="66" t="n">
        <v>235</v>
      </c>
      <c r="R61" s="46" t="n">
        <v>13</v>
      </c>
      <c r="S61" s="67" t="n">
        <v>362</v>
      </c>
      <c r="T61" s="46" t="n">
        <v>22</v>
      </c>
      <c r="U61" s="66" t="n">
        <v>315</v>
      </c>
      <c r="V61" s="46" t="n">
        <v>1</v>
      </c>
      <c r="W61" s="66" t="n">
        <v>1300</v>
      </c>
      <c r="X61" s="46" t="n">
        <v>16</v>
      </c>
      <c r="Y61" s="68" t="n">
        <v>1060</v>
      </c>
      <c r="Z61" s="51" t="n">
        <v>2</v>
      </c>
      <c r="AA61" s="52" t="n">
        <v>124.0056</v>
      </c>
      <c r="AB61" s="69" t="n">
        <v>68</v>
      </c>
      <c r="AC61" s="36" t="n">
        <v>9</v>
      </c>
    </row>
    <row r="62" s="1" customFormat="true" ht="11.25" hidden="false" customHeight="false" outlineLevel="0" collapsed="false">
      <c r="A62" s="56" t="n">
        <v>1474808</v>
      </c>
      <c r="B62" s="38" t="s">
        <v>527</v>
      </c>
      <c r="C62" s="39" t="s">
        <v>285</v>
      </c>
      <c r="D62" s="40" t="s">
        <v>341</v>
      </c>
      <c r="E62" s="35" t="s">
        <v>177</v>
      </c>
      <c r="F62" s="35" t="s">
        <v>367</v>
      </c>
      <c r="G62" s="63" t="s">
        <v>81</v>
      </c>
      <c r="H62" s="42" t="n">
        <v>744</v>
      </c>
      <c r="I62" s="64" t="n">
        <v>84</v>
      </c>
      <c r="J62" s="44" t="n">
        <v>22</v>
      </c>
      <c r="K62" s="65" t="n">
        <v>4011</v>
      </c>
      <c r="L62" s="46" t="n">
        <v>21</v>
      </c>
      <c r="M62" s="47" t="n">
        <v>106</v>
      </c>
      <c r="N62" s="44" t="n">
        <v>16</v>
      </c>
      <c r="O62" s="66" t="n">
        <v>80</v>
      </c>
      <c r="P62" s="46" t="n">
        <v>8</v>
      </c>
      <c r="Q62" s="66" t="n">
        <v>295</v>
      </c>
      <c r="R62" s="46" t="n">
        <v>25</v>
      </c>
      <c r="S62" s="67" t="n">
        <v>292</v>
      </c>
      <c r="T62" s="46" t="n">
        <v>11</v>
      </c>
      <c r="U62" s="66" t="n">
        <v>401</v>
      </c>
      <c r="V62" s="46" t="n">
        <v>2</v>
      </c>
      <c r="W62" s="66" t="n">
        <v>915</v>
      </c>
      <c r="X62" s="46" t="n">
        <v>6</v>
      </c>
      <c r="Y62" s="68" t="n">
        <v>1770</v>
      </c>
      <c r="Z62" s="51" t="n">
        <v>11</v>
      </c>
      <c r="AA62" s="52" t="n">
        <v>122.0045</v>
      </c>
      <c r="AB62" s="69" t="n">
        <v>58</v>
      </c>
      <c r="AC62" s="36" t="n">
        <v>9</v>
      </c>
    </row>
    <row r="63" s="1" customFormat="true" ht="11.25" hidden="false" customHeight="false" outlineLevel="0" collapsed="false">
      <c r="A63" s="56" t="n">
        <v>1294389</v>
      </c>
      <c r="B63" s="38" t="s">
        <v>164</v>
      </c>
      <c r="C63" s="39" t="s">
        <v>207</v>
      </c>
      <c r="D63" s="40" t="s">
        <v>341</v>
      </c>
      <c r="E63" s="35" t="s">
        <v>177</v>
      </c>
      <c r="F63" s="35" t="s">
        <v>367</v>
      </c>
      <c r="G63" s="63" t="s">
        <v>121</v>
      </c>
      <c r="H63" s="42" t="n">
        <v>741</v>
      </c>
      <c r="I63" s="64" t="n">
        <v>82</v>
      </c>
      <c r="J63" s="44" t="n">
        <v>24</v>
      </c>
      <c r="K63" s="65" t="n">
        <v>4191</v>
      </c>
      <c r="L63" s="46" t="n">
        <v>16</v>
      </c>
      <c r="M63" s="47" t="n">
        <v>103</v>
      </c>
      <c r="N63" s="44" t="n">
        <v>19</v>
      </c>
      <c r="O63" s="66" t="n">
        <v>80</v>
      </c>
      <c r="P63" s="46" t="n">
        <v>8</v>
      </c>
      <c r="Q63" s="66" t="n">
        <v>294</v>
      </c>
      <c r="R63" s="46" t="n">
        <v>24</v>
      </c>
      <c r="S63" s="67" t="n">
        <v>244</v>
      </c>
      <c r="T63" s="46" t="n">
        <v>5</v>
      </c>
      <c r="U63" s="66" t="n">
        <v>436</v>
      </c>
      <c r="V63" s="46" t="n">
        <v>3</v>
      </c>
      <c r="W63" s="66" t="n">
        <v>1030</v>
      </c>
      <c r="X63" s="46" t="n">
        <v>9</v>
      </c>
      <c r="Y63" s="68" t="n">
        <v>2026</v>
      </c>
      <c r="Z63" s="51" t="n">
        <v>14</v>
      </c>
      <c r="AA63" s="52" t="n">
        <v>122.0042</v>
      </c>
      <c r="AB63" s="69" t="n">
        <v>62</v>
      </c>
      <c r="AC63" s="36" t="n">
        <v>9</v>
      </c>
    </row>
    <row r="64" s="1" customFormat="true" ht="11.25" hidden="false" customHeight="false" outlineLevel="0" collapsed="false">
      <c r="A64" s="56" t="n">
        <v>1298282</v>
      </c>
      <c r="B64" s="38" t="s">
        <v>528</v>
      </c>
      <c r="C64" s="39" t="s">
        <v>207</v>
      </c>
      <c r="D64" s="40" t="s">
        <v>341</v>
      </c>
      <c r="E64" s="35" t="s">
        <v>177</v>
      </c>
      <c r="F64" s="35" t="s">
        <v>342</v>
      </c>
      <c r="G64" s="63" t="s">
        <v>93</v>
      </c>
      <c r="H64" s="42" t="n">
        <v>787</v>
      </c>
      <c r="I64" s="64" t="n">
        <v>84</v>
      </c>
      <c r="J64" s="44" t="n">
        <v>22</v>
      </c>
      <c r="K64" s="65" t="n">
        <v>4278</v>
      </c>
      <c r="L64" s="46" t="n">
        <v>14</v>
      </c>
      <c r="M64" s="47" t="n">
        <v>107</v>
      </c>
      <c r="N64" s="44" t="n">
        <v>15</v>
      </c>
      <c r="O64" s="66" t="n">
        <v>95</v>
      </c>
      <c r="P64" s="46" t="n">
        <v>16</v>
      </c>
      <c r="Q64" s="66" t="n">
        <v>219</v>
      </c>
      <c r="R64" s="46" t="n">
        <v>9</v>
      </c>
      <c r="S64" s="67" t="n">
        <v>320</v>
      </c>
      <c r="T64" s="46" t="n">
        <v>15</v>
      </c>
      <c r="U64" s="66" t="n">
        <v>501</v>
      </c>
      <c r="V64" s="46" t="n">
        <v>8</v>
      </c>
      <c r="W64" s="66" t="n">
        <v>1030</v>
      </c>
      <c r="X64" s="46" t="n">
        <v>9</v>
      </c>
      <c r="Y64" s="68" t="n">
        <v>1750</v>
      </c>
      <c r="Z64" s="51" t="n">
        <v>11</v>
      </c>
      <c r="AA64" s="52" t="n">
        <v>119.0088</v>
      </c>
      <c r="AB64" s="69" t="n">
        <v>49</v>
      </c>
      <c r="AC64" s="36" t="n">
        <v>9</v>
      </c>
    </row>
    <row r="65" s="1" customFormat="true" ht="11.25" hidden="false" customHeight="false" outlineLevel="0" collapsed="false">
      <c r="A65" s="56" t="n">
        <v>1498523</v>
      </c>
      <c r="B65" s="38" t="s">
        <v>484</v>
      </c>
      <c r="C65" s="39" t="s">
        <v>309</v>
      </c>
      <c r="D65" s="40" t="s">
        <v>341</v>
      </c>
      <c r="E65" s="35" t="s">
        <v>177</v>
      </c>
      <c r="F65" s="35" t="s">
        <v>367</v>
      </c>
      <c r="G65" s="63" t="s">
        <v>36</v>
      </c>
      <c r="H65" s="42" t="n">
        <v>753</v>
      </c>
      <c r="I65" s="64" t="n">
        <v>78</v>
      </c>
      <c r="J65" s="44" t="n">
        <v>28</v>
      </c>
      <c r="K65" s="65" t="n">
        <v>4084</v>
      </c>
      <c r="L65" s="46" t="n">
        <v>19</v>
      </c>
      <c r="M65" s="47" t="n">
        <v>101</v>
      </c>
      <c r="N65" s="44" t="n">
        <v>21</v>
      </c>
      <c r="O65" s="66" t="n">
        <v>80</v>
      </c>
      <c r="P65" s="46" t="n">
        <v>8</v>
      </c>
      <c r="Q65" s="66" t="n">
        <v>247</v>
      </c>
      <c r="R65" s="46" t="n">
        <v>15</v>
      </c>
      <c r="S65" s="67" t="n">
        <v>305</v>
      </c>
      <c r="T65" s="46" t="n">
        <v>13</v>
      </c>
      <c r="U65" s="66" t="n">
        <v>378</v>
      </c>
      <c r="V65" s="46" t="n">
        <v>1</v>
      </c>
      <c r="W65" s="66" t="n">
        <v>500</v>
      </c>
      <c r="X65" s="46" t="n">
        <v>1</v>
      </c>
      <c r="Y65" s="68" t="n">
        <v>1765</v>
      </c>
      <c r="Z65" s="51" t="n">
        <v>11</v>
      </c>
      <c r="AA65" s="52" t="n">
        <v>117.0054</v>
      </c>
      <c r="AB65" s="69" t="n">
        <v>54</v>
      </c>
      <c r="AC65" s="36" t="n">
        <v>9</v>
      </c>
    </row>
    <row r="66" s="1" customFormat="true" ht="11.25" hidden="false" customHeight="false" outlineLevel="0" collapsed="false">
      <c r="A66" s="56" t="n">
        <v>1482577</v>
      </c>
      <c r="B66" s="38" t="s">
        <v>529</v>
      </c>
      <c r="C66" s="39" t="s">
        <v>530</v>
      </c>
      <c r="D66" s="40" t="s">
        <v>341</v>
      </c>
      <c r="E66" s="35" t="s">
        <v>177</v>
      </c>
      <c r="F66" s="35" t="s">
        <v>342</v>
      </c>
      <c r="G66" s="63" t="s">
        <v>39</v>
      </c>
      <c r="H66" s="42" t="n">
        <v>824</v>
      </c>
      <c r="I66" s="64" t="n">
        <v>82</v>
      </c>
      <c r="J66" s="44" t="n">
        <v>24</v>
      </c>
      <c r="K66" s="65"/>
      <c r="L66" s="46" t="n">
        <v>0</v>
      </c>
      <c r="M66" s="47" t="n">
        <v>106</v>
      </c>
      <c r="N66" s="44" t="n">
        <v>16</v>
      </c>
      <c r="O66" s="66" t="n">
        <v>80</v>
      </c>
      <c r="P66" s="46" t="n">
        <v>8</v>
      </c>
      <c r="Q66" s="66" t="n">
        <v>317</v>
      </c>
      <c r="R66" s="46" t="n">
        <v>29</v>
      </c>
      <c r="S66" s="67" t="n">
        <v>312</v>
      </c>
      <c r="T66" s="46" t="n">
        <v>14</v>
      </c>
      <c r="U66" s="66" t="n">
        <v>389</v>
      </c>
      <c r="V66" s="46" t="n">
        <v>1</v>
      </c>
      <c r="W66" s="66" t="n">
        <v>1270</v>
      </c>
      <c r="X66" s="46" t="n">
        <v>15</v>
      </c>
      <c r="Y66" s="68" t="n">
        <v>1610</v>
      </c>
      <c r="Z66" s="51" t="n">
        <v>9</v>
      </c>
      <c r="AA66" s="52" t="n">
        <v>116.0125</v>
      </c>
      <c r="AB66" s="69" t="n">
        <v>68</v>
      </c>
      <c r="AC66" s="36" t="n">
        <v>8</v>
      </c>
    </row>
    <row r="67" s="1" customFormat="true" ht="11.25" hidden="false" customHeight="false" outlineLevel="0" collapsed="false">
      <c r="A67" s="56" t="n">
        <v>1475590</v>
      </c>
      <c r="B67" s="38" t="s">
        <v>531</v>
      </c>
      <c r="C67" s="39" t="s">
        <v>262</v>
      </c>
      <c r="D67" s="40" t="s">
        <v>341</v>
      </c>
      <c r="E67" s="35" t="s">
        <v>177</v>
      </c>
      <c r="F67" s="35" t="s">
        <v>367</v>
      </c>
      <c r="G67" s="63" t="s">
        <v>36</v>
      </c>
      <c r="H67" s="42" t="n">
        <v>757</v>
      </c>
      <c r="I67" s="64" t="n">
        <v>87</v>
      </c>
      <c r="J67" s="44" t="n">
        <v>19</v>
      </c>
      <c r="K67" s="65" t="n">
        <v>5033</v>
      </c>
      <c r="L67" s="46" t="n">
        <v>7</v>
      </c>
      <c r="M67" s="47" t="n">
        <v>111</v>
      </c>
      <c r="N67" s="44" t="n">
        <v>11</v>
      </c>
      <c r="O67" s="66" t="n">
        <v>90</v>
      </c>
      <c r="P67" s="46" t="n">
        <v>13</v>
      </c>
      <c r="Q67" s="66" t="n">
        <v>281</v>
      </c>
      <c r="R67" s="46" t="n">
        <v>22</v>
      </c>
      <c r="S67" s="67" t="n">
        <v>297</v>
      </c>
      <c r="T67" s="46" t="n">
        <v>11</v>
      </c>
      <c r="U67" s="66" t="n">
        <v>432</v>
      </c>
      <c r="V67" s="46" t="n">
        <v>3</v>
      </c>
      <c r="W67" s="66" t="n">
        <v>1340</v>
      </c>
      <c r="X67" s="46" t="n">
        <v>17</v>
      </c>
      <c r="Y67" s="68" t="n">
        <v>1815</v>
      </c>
      <c r="Z67" s="51" t="n">
        <v>12</v>
      </c>
      <c r="AA67" s="52" t="n">
        <v>115.0058</v>
      </c>
      <c r="AB67" s="69" t="n">
        <v>58</v>
      </c>
      <c r="AC67" s="36" t="n">
        <v>9</v>
      </c>
    </row>
    <row r="68" s="1" customFormat="true" ht="11.25" hidden="false" customHeight="false" outlineLevel="0" collapsed="false">
      <c r="A68" s="56" t="n">
        <v>1645707</v>
      </c>
      <c r="B68" s="38" t="s">
        <v>532</v>
      </c>
      <c r="C68" s="39" t="s">
        <v>533</v>
      </c>
      <c r="D68" s="40" t="s">
        <v>341</v>
      </c>
      <c r="E68" s="35" t="s">
        <v>177</v>
      </c>
      <c r="F68" s="35" t="s">
        <v>342</v>
      </c>
      <c r="G68" s="63" t="s">
        <v>97</v>
      </c>
      <c r="H68" s="42" t="n">
        <v>772</v>
      </c>
      <c r="I68" s="64" t="n">
        <v>84</v>
      </c>
      <c r="J68" s="44" t="n">
        <v>22</v>
      </c>
      <c r="K68" s="65"/>
      <c r="L68" s="46" t="n">
        <v>0</v>
      </c>
      <c r="M68" s="47" t="n">
        <v>106</v>
      </c>
      <c r="N68" s="44" t="n">
        <v>16</v>
      </c>
      <c r="O68" s="66" t="n">
        <v>90</v>
      </c>
      <c r="P68" s="46" t="n">
        <v>13</v>
      </c>
      <c r="Q68" s="66" t="n">
        <v>247</v>
      </c>
      <c r="R68" s="46" t="n">
        <v>15</v>
      </c>
      <c r="S68" s="67" t="n">
        <v>292</v>
      </c>
      <c r="T68" s="46" t="n">
        <v>11</v>
      </c>
      <c r="U68" s="66" t="n">
        <v>539</v>
      </c>
      <c r="V68" s="46" t="n">
        <v>11</v>
      </c>
      <c r="W68" s="66" t="n">
        <v>1195</v>
      </c>
      <c r="X68" s="46" t="n">
        <v>13</v>
      </c>
      <c r="Y68" s="68" t="n">
        <v>1362</v>
      </c>
      <c r="Z68" s="51" t="n">
        <v>6</v>
      </c>
      <c r="AA68" s="52" t="n">
        <v>107.0073</v>
      </c>
      <c r="AB68" s="69" t="n">
        <v>50</v>
      </c>
      <c r="AC68" s="36" t="n">
        <v>8</v>
      </c>
    </row>
    <row r="69" s="1" customFormat="true" ht="11.25" hidden="false" customHeight="false" outlineLevel="0" collapsed="false">
      <c r="A69" s="56" t="n">
        <v>1247519</v>
      </c>
      <c r="B69" s="38" t="s">
        <v>534</v>
      </c>
      <c r="C69" s="39" t="s">
        <v>535</v>
      </c>
      <c r="D69" s="40" t="s">
        <v>341</v>
      </c>
      <c r="E69" s="35" t="s">
        <v>177</v>
      </c>
      <c r="F69" s="35" t="s">
        <v>342</v>
      </c>
      <c r="G69" s="63" t="s">
        <v>121</v>
      </c>
      <c r="H69" s="42" t="n">
        <v>739</v>
      </c>
      <c r="I69" s="64" t="n">
        <v>83</v>
      </c>
      <c r="J69" s="44" t="n">
        <v>23</v>
      </c>
      <c r="K69" s="65"/>
      <c r="L69" s="46" t="n">
        <v>0</v>
      </c>
      <c r="M69" s="47" t="n">
        <v>118</v>
      </c>
      <c r="N69" s="44" t="n">
        <v>5</v>
      </c>
      <c r="O69" s="66" t="n">
        <v>80</v>
      </c>
      <c r="P69" s="46" t="n">
        <v>8</v>
      </c>
      <c r="Q69" s="66" t="n">
        <v>285</v>
      </c>
      <c r="R69" s="46" t="n">
        <v>23</v>
      </c>
      <c r="S69" s="67" t="n">
        <v>265</v>
      </c>
      <c r="T69" s="46" t="n">
        <v>8</v>
      </c>
      <c r="U69" s="66" t="n">
        <v>485</v>
      </c>
      <c r="V69" s="46" t="n">
        <v>6</v>
      </c>
      <c r="W69" s="66" t="n">
        <v>1330</v>
      </c>
      <c r="X69" s="46" t="n">
        <v>17</v>
      </c>
      <c r="Y69" s="68" t="n">
        <v>2180</v>
      </c>
      <c r="Z69" s="51" t="n">
        <v>16</v>
      </c>
      <c r="AA69" s="52" t="n">
        <v>106.004</v>
      </c>
      <c r="AB69" s="69" t="n">
        <v>63</v>
      </c>
      <c r="AC69" s="36" t="n">
        <v>8</v>
      </c>
    </row>
    <row r="70" s="1" customFormat="true" ht="11.25" hidden="false" customHeight="false" outlineLevel="0" collapsed="false">
      <c r="A70" s="56" t="n">
        <v>1556231</v>
      </c>
      <c r="B70" s="38" t="s">
        <v>536</v>
      </c>
      <c r="C70" s="39" t="s">
        <v>537</v>
      </c>
      <c r="D70" s="40" t="s">
        <v>341</v>
      </c>
      <c r="E70" s="35" t="s">
        <v>177</v>
      </c>
      <c r="F70" s="35" t="s">
        <v>367</v>
      </c>
      <c r="G70" s="63" t="s">
        <v>54</v>
      </c>
      <c r="H70" s="42" t="n">
        <v>817</v>
      </c>
      <c r="I70" s="64" t="n">
        <v>87</v>
      </c>
      <c r="J70" s="44" t="n">
        <v>19</v>
      </c>
      <c r="K70" s="65" t="n">
        <v>4540</v>
      </c>
      <c r="L70" s="46" t="n">
        <v>9</v>
      </c>
      <c r="M70" s="47" t="n">
        <v>110</v>
      </c>
      <c r="N70" s="44" t="n">
        <v>12</v>
      </c>
      <c r="O70" s="66" t="n">
        <v>80</v>
      </c>
      <c r="P70" s="46" t="n">
        <v>8</v>
      </c>
      <c r="Q70" s="66" t="n">
        <v>264</v>
      </c>
      <c r="R70" s="46" t="n">
        <v>18</v>
      </c>
      <c r="S70" s="67" t="n">
        <v>279</v>
      </c>
      <c r="T70" s="46" t="n">
        <v>9</v>
      </c>
      <c r="U70" s="66" t="n">
        <v>500</v>
      </c>
      <c r="V70" s="46" t="n">
        <v>8</v>
      </c>
      <c r="W70" s="66" t="n">
        <v>1210</v>
      </c>
      <c r="X70" s="46" t="n">
        <v>14</v>
      </c>
      <c r="Y70" s="68" t="n">
        <v>1552</v>
      </c>
      <c r="Z70" s="51" t="n">
        <v>8</v>
      </c>
      <c r="AA70" s="52" t="n">
        <v>105.0118</v>
      </c>
      <c r="AB70" s="69" t="n">
        <v>51</v>
      </c>
      <c r="AC70" s="36" t="n">
        <v>9</v>
      </c>
    </row>
    <row r="71" s="1" customFormat="true" ht="11.25" hidden="false" customHeight="false" outlineLevel="0" collapsed="false">
      <c r="A71" s="56" t="n">
        <v>1512488</v>
      </c>
      <c r="B71" s="38" t="s">
        <v>330</v>
      </c>
      <c r="C71" s="39" t="s">
        <v>458</v>
      </c>
      <c r="D71" s="40" t="s">
        <v>341</v>
      </c>
      <c r="E71" s="35" t="s">
        <v>177</v>
      </c>
      <c r="F71" s="35" t="s">
        <v>342</v>
      </c>
      <c r="G71" s="63" t="s">
        <v>33</v>
      </c>
      <c r="H71" s="42" t="n">
        <v>723</v>
      </c>
      <c r="I71" s="64" t="n">
        <v>83</v>
      </c>
      <c r="J71" s="44" t="n">
        <v>23</v>
      </c>
      <c r="K71" s="65" t="n">
        <v>4428</v>
      </c>
      <c r="L71" s="46" t="n">
        <v>11</v>
      </c>
      <c r="M71" s="47" t="n">
        <v>103</v>
      </c>
      <c r="N71" s="44" t="n">
        <v>19</v>
      </c>
      <c r="O71" s="66" t="n">
        <v>95</v>
      </c>
      <c r="P71" s="46" t="n">
        <v>16</v>
      </c>
      <c r="Q71" s="66" t="n">
        <v>216</v>
      </c>
      <c r="R71" s="46" t="n">
        <v>9</v>
      </c>
      <c r="S71" s="67" t="n">
        <v>218</v>
      </c>
      <c r="T71" s="46" t="n">
        <v>3</v>
      </c>
      <c r="U71" s="66" t="n">
        <v>436</v>
      </c>
      <c r="V71" s="46" t="n">
        <v>3</v>
      </c>
      <c r="W71" s="66" t="n">
        <v>1140</v>
      </c>
      <c r="X71" s="46" t="n">
        <v>12</v>
      </c>
      <c r="Y71" s="68" t="n">
        <v>1590</v>
      </c>
      <c r="Z71" s="51" t="n">
        <v>9</v>
      </c>
      <c r="AA71" s="52" t="n">
        <v>105.0024</v>
      </c>
      <c r="AB71" s="69" t="n">
        <v>51</v>
      </c>
      <c r="AC71" s="36" t="n">
        <v>9</v>
      </c>
    </row>
    <row r="72" s="1" customFormat="true" ht="11.25" hidden="false" customHeight="false" outlineLevel="0" collapsed="false">
      <c r="A72" s="56" t="n">
        <v>1472158</v>
      </c>
      <c r="B72" s="38" t="s">
        <v>538</v>
      </c>
      <c r="C72" s="39" t="s">
        <v>539</v>
      </c>
      <c r="D72" s="40" t="s">
        <v>341</v>
      </c>
      <c r="E72" s="35" t="s">
        <v>177</v>
      </c>
      <c r="F72" s="35" t="s">
        <v>367</v>
      </c>
      <c r="G72" s="63" t="s">
        <v>97</v>
      </c>
      <c r="H72" s="42" t="n">
        <v>771</v>
      </c>
      <c r="I72" s="64" t="n">
        <v>86</v>
      </c>
      <c r="J72" s="44" t="n">
        <v>20</v>
      </c>
      <c r="K72" s="65"/>
      <c r="L72" s="46" t="n">
        <v>0</v>
      </c>
      <c r="M72" s="47" t="n">
        <v>102</v>
      </c>
      <c r="N72" s="44" t="n">
        <v>20</v>
      </c>
      <c r="O72" s="66" t="n">
        <v>85</v>
      </c>
      <c r="P72" s="46" t="n">
        <v>11</v>
      </c>
      <c r="Q72" s="66" t="n">
        <v>239</v>
      </c>
      <c r="R72" s="46" t="n">
        <v>13</v>
      </c>
      <c r="S72" s="67" t="n">
        <v>165</v>
      </c>
      <c r="T72" s="46" t="n">
        <v>1</v>
      </c>
      <c r="U72" s="66" t="n">
        <v>466</v>
      </c>
      <c r="V72" s="46" t="n">
        <v>5</v>
      </c>
      <c r="W72" s="66" t="n">
        <v>1285</v>
      </c>
      <c r="X72" s="46" t="n">
        <v>16</v>
      </c>
      <c r="Y72" s="68" t="n">
        <v>2285</v>
      </c>
      <c r="Z72" s="51" t="n">
        <v>18</v>
      </c>
      <c r="AA72" s="52" t="n">
        <v>104.0072</v>
      </c>
      <c r="AB72" s="69" t="n">
        <v>51</v>
      </c>
      <c r="AC72" s="36" t="n">
        <v>8</v>
      </c>
    </row>
    <row r="73" s="1" customFormat="true" ht="11.25" hidden="false" customHeight="false" outlineLevel="0" collapsed="false">
      <c r="A73" s="56" t="n">
        <v>1593313</v>
      </c>
      <c r="B73" s="38" t="s">
        <v>540</v>
      </c>
      <c r="C73" s="39" t="s">
        <v>541</v>
      </c>
      <c r="D73" s="40" t="s">
        <v>341</v>
      </c>
      <c r="E73" s="35" t="s">
        <v>177</v>
      </c>
      <c r="F73" s="35" t="s">
        <v>342</v>
      </c>
      <c r="G73" s="63" t="s">
        <v>42</v>
      </c>
      <c r="H73" s="42" t="n">
        <v>729</v>
      </c>
      <c r="I73" s="64" t="n">
        <v>79</v>
      </c>
      <c r="J73" s="44" t="n">
        <v>27</v>
      </c>
      <c r="K73" s="65"/>
      <c r="L73" s="46" t="n">
        <v>0</v>
      </c>
      <c r="M73" s="47" t="n">
        <v>98</v>
      </c>
      <c r="N73" s="44" t="n">
        <v>24</v>
      </c>
      <c r="O73" s="66" t="n">
        <v>95</v>
      </c>
      <c r="P73" s="46" t="n">
        <v>16</v>
      </c>
      <c r="Q73" s="66" t="n">
        <v>180</v>
      </c>
      <c r="R73" s="46" t="n">
        <v>4</v>
      </c>
      <c r="S73" s="67" t="n">
        <v>302</v>
      </c>
      <c r="T73" s="46" t="n">
        <v>12</v>
      </c>
      <c r="U73" s="66" t="n">
        <v>476</v>
      </c>
      <c r="V73" s="46" t="n">
        <v>5</v>
      </c>
      <c r="W73" s="66" t="n">
        <v>900</v>
      </c>
      <c r="X73" s="46" t="n">
        <v>6</v>
      </c>
      <c r="Y73" s="68" t="n">
        <v>1675</v>
      </c>
      <c r="Z73" s="51" t="n">
        <v>10</v>
      </c>
      <c r="AA73" s="52" t="n">
        <v>104.003</v>
      </c>
      <c r="AB73" s="69" t="n">
        <v>53</v>
      </c>
      <c r="AC73" s="36" t="n">
        <v>8</v>
      </c>
    </row>
    <row r="74" s="1" customFormat="true" ht="11.25" hidden="false" customHeight="false" outlineLevel="0" collapsed="false">
      <c r="A74" s="56" t="n">
        <v>1559975</v>
      </c>
      <c r="B74" s="38" t="s">
        <v>52</v>
      </c>
      <c r="C74" s="39" t="s">
        <v>542</v>
      </c>
      <c r="D74" s="40" t="s">
        <v>341</v>
      </c>
      <c r="E74" s="35" t="s">
        <v>177</v>
      </c>
      <c r="F74" s="35" t="s">
        <v>367</v>
      </c>
      <c r="G74" s="63" t="s">
        <v>54</v>
      </c>
      <c r="H74" s="42" t="n">
        <v>823</v>
      </c>
      <c r="I74" s="64" t="n">
        <v>80</v>
      </c>
      <c r="J74" s="44" t="n">
        <v>26</v>
      </c>
      <c r="K74" s="65" t="n">
        <v>4303</v>
      </c>
      <c r="L74" s="46" t="n">
        <v>14</v>
      </c>
      <c r="M74" s="47" t="n">
        <v>121</v>
      </c>
      <c r="N74" s="44" t="n">
        <v>3</v>
      </c>
      <c r="O74" s="66" t="n">
        <v>80</v>
      </c>
      <c r="P74" s="46" t="n">
        <v>8</v>
      </c>
      <c r="Q74" s="66" t="n">
        <v>255</v>
      </c>
      <c r="R74" s="46" t="n">
        <v>17</v>
      </c>
      <c r="S74" s="67" t="n">
        <v>248</v>
      </c>
      <c r="T74" s="46" t="n">
        <v>6</v>
      </c>
      <c r="U74" s="66" t="n">
        <v>408</v>
      </c>
      <c r="V74" s="46" t="n">
        <v>2</v>
      </c>
      <c r="W74" s="66" t="n">
        <v>1135</v>
      </c>
      <c r="X74" s="46" t="n">
        <v>12</v>
      </c>
      <c r="Y74" s="68" t="n">
        <v>1465</v>
      </c>
      <c r="Z74" s="51" t="n">
        <v>7</v>
      </c>
      <c r="AA74" s="52" t="n">
        <v>95.0124</v>
      </c>
      <c r="AB74" s="69" t="n">
        <v>55</v>
      </c>
      <c r="AC74" s="36" t="n">
        <v>9</v>
      </c>
    </row>
    <row r="75" s="1" customFormat="true" ht="11.25" hidden="false" customHeight="false" outlineLevel="0" collapsed="false">
      <c r="A75" s="56" t="n">
        <v>1390571</v>
      </c>
      <c r="B75" s="38" t="s">
        <v>543</v>
      </c>
      <c r="C75" s="39" t="s">
        <v>544</v>
      </c>
      <c r="D75" s="40" t="s">
        <v>341</v>
      </c>
      <c r="E75" s="35" t="s">
        <v>177</v>
      </c>
      <c r="F75" s="35" t="s">
        <v>367</v>
      </c>
      <c r="G75" s="63" t="s">
        <v>45</v>
      </c>
      <c r="H75" s="42" t="n">
        <v>706</v>
      </c>
      <c r="I75" s="64" t="n">
        <v>88</v>
      </c>
      <c r="J75" s="44" t="n">
        <v>17</v>
      </c>
      <c r="K75" s="65" t="n">
        <v>4283</v>
      </c>
      <c r="L75" s="46" t="n">
        <v>14</v>
      </c>
      <c r="M75" s="47" t="n">
        <v>111</v>
      </c>
      <c r="N75" s="44" t="n">
        <v>11</v>
      </c>
      <c r="O75" s="66" t="n">
        <v>85</v>
      </c>
      <c r="P75" s="46" t="n">
        <v>11</v>
      </c>
      <c r="Q75" s="66" t="n">
        <v>243</v>
      </c>
      <c r="R75" s="46" t="n">
        <v>14</v>
      </c>
      <c r="S75" s="67" t="n">
        <v>284</v>
      </c>
      <c r="T75" s="46" t="n">
        <v>9</v>
      </c>
      <c r="U75" s="66" t="n">
        <v>326</v>
      </c>
      <c r="V75" s="46" t="n">
        <v>1</v>
      </c>
      <c r="W75" s="66" t="n">
        <v>1145</v>
      </c>
      <c r="X75" s="46" t="n">
        <v>12</v>
      </c>
      <c r="Y75" s="68" t="n">
        <v>1335</v>
      </c>
      <c r="Z75" s="51" t="n">
        <v>6</v>
      </c>
      <c r="AA75" s="52" t="n">
        <v>95.0007</v>
      </c>
      <c r="AB75" s="69" t="n">
        <v>43</v>
      </c>
      <c r="AC75" s="36" t="n">
        <v>9</v>
      </c>
    </row>
    <row r="76" s="1" customFormat="true" ht="11.25" hidden="false" customHeight="false" outlineLevel="0" collapsed="false">
      <c r="A76" s="56" t="n">
        <v>1591710</v>
      </c>
      <c r="B76" s="38" t="s">
        <v>545</v>
      </c>
      <c r="C76" s="39" t="s">
        <v>546</v>
      </c>
      <c r="D76" s="40" t="s">
        <v>341</v>
      </c>
      <c r="E76" s="35" t="s">
        <v>177</v>
      </c>
      <c r="F76" s="35" t="s">
        <v>367</v>
      </c>
      <c r="G76" s="63" t="s">
        <v>97</v>
      </c>
      <c r="H76" s="42" t="n">
        <v>768</v>
      </c>
      <c r="I76" s="64" t="n">
        <v>87</v>
      </c>
      <c r="J76" s="44" t="n">
        <v>19</v>
      </c>
      <c r="K76" s="65" t="n">
        <v>4372</v>
      </c>
      <c r="L76" s="46" t="n">
        <v>12</v>
      </c>
      <c r="M76" s="47" t="n">
        <v>113</v>
      </c>
      <c r="N76" s="44" t="n">
        <v>9</v>
      </c>
      <c r="O76" s="66" t="n">
        <v>85</v>
      </c>
      <c r="P76" s="46" t="n">
        <v>11</v>
      </c>
      <c r="Q76" s="66" t="n">
        <v>202</v>
      </c>
      <c r="R76" s="46" t="n">
        <v>6</v>
      </c>
      <c r="S76" s="67" t="n">
        <v>258</v>
      </c>
      <c r="T76" s="46" t="n">
        <v>7</v>
      </c>
      <c r="U76" s="66" t="n">
        <v>473</v>
      </c>
      <c r="V76" s="46" t="n">
        <v>5</v>
      </c>
      <c r="W76" s="66" t="n">
        <v>1205</v>
      </c>
      <c r="X76" s="46" t="n">
        <v>14</v>
      </c>
      <c r="Y76" s="68" t="n">
        <v>1730</v>
      </c>
      <c r="Z76" s="51" t="n">
        <v>11</v>
      </c>
      <c r="AA76" s="52" t="n">
        <v>94.0069</v>
      </c>
      <c r="AB76" s="69" t="n">
        <v>44</v>
      </c>
      <c r="AC76" s="36" t="n">
        <v>9</v>
      </c>
    </row>
    <row r="77" s="1" customFormat="true" ht="11.25" hidden="false" customHeight="false" outlineLevel="0" collapsed="false">
      <c r="A77" s="56" t="n">
        <v>1474367</v>
      </c>
      <c r="B77" s="38" t="s">
        <v>547</v>
      </c>
      <c r="C77" s="39" t="s">
        <v>548</v>
      </c>
      <c r="D77" s="40" t="s">
        <v>341</v>
      </c>
      <c r="E77" s="35" t="s">
        <v>177</v>
      </c>
      <c r="F77" s="35" t="s">
        <v>342</v>
      </c>
      <c r="G77" s="63" t="s">
        <v>36</v>
      </c>
      <c r="H77" s="42" t="n">
        <v>812</v>
      </c>
      <c r="I77" s="64" t="n">
        <v>82</v>
      </c>
      <c r="J77" s="44" t="n">
        <v>24</v>
      </c>
      <c r="K77" s="65"/>
      <c r="L77" s="46" t="n">
        <v>0</v>
      </c>
      <c r="M77" s="47" t="n">
        <v>109</v>
      </c>
      <c r="N77" s="44" t="n">
        <v>13</v>
      </c>
      <c r="O77" s="66" t="n">
        <v>80</v>
      </c>
      <c r="P77" s="46" t="n">
        <v>8</v>
      </c>
      <c r="Q77" s="66" t="n">
        <v>287</v>
      </c>
      <c r="R77" s="46" t="n">
        <v>23</v>
      </c>
      <c r="S77" s="67" t="n">
        <v>233</v>
      </c>
      <c r="T77" s="46" t="n">
        <v>4</v>
      </c>
      <c r="U77" s="66" t="n">
        <v>449</v>
      </c>
      <c r="V77" s="46" t="n">
        <v>4</v>
      </c>
      <c r="W77" s="66" t="n">
        <v>1246</v>
      </c>
      <c r="X77" s="46" t="n">
        <v>15</v>
      </c>
      <c r="Y77" s="68" t="n">
        <v>1040</v>
      </c>
      <c r="Z77" s="51" t="n">
        <v>2</v>
      </c>
      <c r="AA77" s="52" t="n">
        <v>93.0113</v>
      </c>
      <c r="AB77" s="69" t="n">
        <v>62</v>
      </c>
      <c r="AC77" s="36" t="n">
        <v>8</v>
      </c>
    </row>
    <row r="78" s="1" customFormat="true" ht="11.25" hidden="false" customHeight="false" outlineLevel="0" collapsed="false">
      <c r="A78" s="56" t="n">
        <v>1475671</v>
      </c>
      <c r="B78" s="38" t="s">
        <v>549</v>
      </c>
      <c r="C78" s="39" t="s">
        <v>464</v>
      </c>
      <c r="D78" s="40" t="s">
        <v>341</v>
      </c>
      <c r="E78" s="35" t="s">
        <v>177</v>
      </c>
      <c r="F78" s="35" t="s">
        <v>367</v>
      </c>
      <c r="G78" s="63" t="s">
        <v>36</v>
      </c>
      <c r="H78" s="42" t="n">
        <v>763</v>
      </c>
      <c r="I78" s="64" t="n">
        <v>88</v>
      </c>
      <c r="J78" s="44" t="n">
        <v>17</v>
      </c>
      <c r="K78" s="65" t="n">
        <v>4072</v>
      </c>
      <c r="L78" s="46" t="n">
        <v>19</v>
      </c>
      <c r="M78" s="47" t="n">
        <v>115</v>
      </c>
      <c r="N78" s="44" t="n">
        <v>7</v>
      </c>
      <c r="O78" s="66" t="n">
        <v>90</v>
      </c>
      <c r="P78" s="46" t="n">
        <v>13</v>
      </c>
      <c r="Q78" s="66" t="n">
        <v>208</v>
      </c>
      <c r="R78" s="46" t="n">
        <v>7</v>
      </c>
      <c r="S78" s="67" t="n">
        <v>290</v>
      </c>
      <c r="T78" s="46" t="n">
        <v>11</v>
      </c>
      <c r="U78" s="66" t="n">
        <v>396</v>
      </c>
      <c r="V78" s="46" t="n">
        <v>1</v>
      </c>
      <c r="W78" s="66" t="n">
        <v>955</v>
      </c>
      <c r="X78" s="46" t="n">
        <v>7</v>
      </c>
      <c r="Y78" s="68" t="n">
        <v>1695</v>
      </c>
      <c r="Z78" s="51" t="n">
        <v>10</v>
      </c>
      <c r="AA78" s="52" t="n">
        <v>92.0064</v>
      </c>
      <c r="AB78" s="69" t="n">
        <v>42</v>
      </c>
      <c r="AC78" s="36" t="n">
        <v>9</v>
      </c>
    </row>
    <row r="79" s="1" customFormat="true" ht="11.25" hidden="false" customHeight="false" outlineLevel="0" collapsed="false">
      <c r="A79" s="56" t="n">
        <v>1563278</v>
      </c>
      <c r="B79" s="38" t="s">
        <v>550</v>
      </c>
      <c r="C79" s="39" t="s">
        <v>551</v>
      </c>
      <c r="D79" s="40" t="s">
        <v>341</v>
      </c>
      <c r="E79" s="35" t="s">
        <v>177</v>
      </c>
      <c r="F79" s="35" t="s">
        <v>367</v>
      </c>
      <c r="G79" s="63" t="s">
        <v>39</v>
      </c>
      <c r="H79" s="42" t="n">
        <v>814</v>
      </c>
      <c r="I79" s="64" t="n">
        <v>85</v>
      </c>
      <c r="J79" s="44" t="n">
        <v>21</v>
      </c>
      <c r="K79" s="65"/>
      <c r="L79" s="46" t="n">
        <v>0</v>
      </c>
      <c r="M79" s="47" t="n">
        <v>105</v>
      </c>
      <c r="N79" s="44" t="n">
        <v>17</v>
      </c>
      <c r="O79" s="66" t="n">
        <v>90</v>
      </c>
      <c r="P79" s="46" t="n">
        <v>13</v>
      </c>
      <c r="Q79" s="66" t="n">
        <v>231</v>
      </c>
      <c r="R79" s="46" t="n">
        <v>12</v>
      </c>
      <c r="S79" s="67" t="n">
        <v>261</v>
      </c>
      <c r="T79" s="46" t="n">
        <v>7</v>
      </c>
      <c r="U79" s="66" t="n">
        <v>496</v>
      </c>
      <c r="V79" s="46" t="n">
        <v>7</v>
      </c>
      <c r="W79" s="66" t="n">
        <v>970</v>
      </c>
      <c r="X79" s="46" t="n">
        <v>8</v>
      </c>
      <c r="Y79" s="68" t="n">
        <v>1290</v>
      </c>
      <c r="Z79" s="51" t="n">
        <v>5</v>
      </c>
      <c r="AA79" s="52" t="n">
        <v>90.0115</v>
      </c>
      <c r="AB79" s="69" t="n">
        <v>42</v>
      </c>
      <c r="AC79" s="36" t="n">
        <v>8</v>
      </c>
    </row>
    <row r="80" s="1" customFormat="true" ht="11.25" hidden="false" customHeight="false" outlineLevel="0" collapsed="false">
      <c r="A80" s="56" t="n">
        <v>1383033</v>
      </c>
      <c r="B80" s="38" t="s">
        <v>538</v>
      </c>
      <c r="C80" s="39" t="s">
        <v>318</v>
      </c>
      <c r="D80" s="40" t="s">
        <v>341</v>
      </c>
      <c r="E80" s="35" t="s">
        <v>177</v>
      </c>
      <c r="F80" s="35" t="s">
        <v>367</v>
      </c>
      <c r="G80" s="63" t="s">
        <v>36</v>
      </c>
      <c r="H80" s="42" t="n">
        <v>758</v>
      </c>
      <c r="I80" s="64" t="n">
        <v>87</v>
      </c>
      <c r="J80" s="44" t="n">
        <v>19</v>
      </c>
      <c r="K80" s="65" t="n">
        <v>4562</v>
      </c>
      <c r="L80" s="46" t="n">
        <v>9</v>
      </c>
      <c r="M80" s="47" t="n">
        <v>108</v>
      </c>
      <c r="N80" s="44" t="n">
        <v>14</v>
      </c>
      <c r="O80" s="66" t="n">
        <v>90</v>
      </c>
      <c r="P80" s="46" t="n">
        <v>13</v>
      </c>
      <c r="Q80" s="66" t="n">
        <v>191</v>
      </c>
      <c r="R80" s="46" t="n">
        <v>5</v>
      </c>
      <c r="S80" s="67" t="n">
        <v>217</v>
      </c>
      <c r="T80" s="46" t="n">
        <v>3</v>
      </c>
      <c r="U80" s="66" t="n">
        <v>466</v>
      </c>
      <c r="V80" s="46" t="n">
        <v>5</v>
      </c>
      <c r="W80" s="66" t="n">
        <v>1160</v>
      </c>
      <c r="X80" s="46" t="n">
        <v>13</v>
      </c>
      <c r="Y80" s="68" t="n">
        <v>1175</v>
      </c>
      <c r="Z80" s="51" t="n">
        <v>4</v>
      </c>
      <c r="AA80" s="52" t="n">
        <v>85.0059</v>
      </c>
      <c r="AB80" s="69" t="n">
        <v>45</v>
      </c>
      <c r="AC80" s="36" t="n">
        <v>9</v>
      </c>
    </row>
    <row r="81" s="1" customFormat="true" ht="11.25" hidden="false" customHeight="false" outlineLevel="0" collapsed="false">
      <c r="A81" s="56" t="n">
        <v>1448162</v>
      </c>
      <c r="B81" s="38" t="s">
        <v>552</v>
      </c>
      <c r="C81" s="39" t="s">
        <v>553</v>
      </c>
      <c r="D81" s="40" t="s">
        <v>341</v>
      </c>
      <c r="E81" s="35" t="s">
        <v>177</v>
      </c>
      <c r="F81" s="35" t="s">
        <v>367</v>
      </c>
      <c r="G81" s="63" t="s">
        <v>81</v>
      </c>
      <c r="H81" s="42" t="n">
        <v>747</v>
      </c>
      <c r="I81" s="64" t="n">
        <v>86</v>
      </c>
      <c r="J81" s="44" t="n">
        <v>20</v>
      </c>
      <c r="K81" s="65" t="n">
        <v>4497</v>
      </c>
      <c r="L81" s="46" t="n">
        <v>10</v>
      </c>
      <c r="M81" s="47" t="n">
        <v>113</v>
      </c>
      <c r="N81" s="44" t="n">
        <v>9</v>
      </c>
      <c r="O81" s="66" t="n">
        <v>85</v>
      </c>
      <c r="P81" s="46" t="n">
        <v>11</v>
      </c>
      <c r="Q81" s="66" t="n">
        <v>167</v>
      </c>
      <c r="R81" s="46" t="n">
        <v>2</v>
      </c>
      <c r="S81" s="67" t="n">
        <v>265</v>
      </c>
      <c r="T81" s="46" t="n">
        <v>8</v>
      </c>
      <c r="U81" s="66" t="n">
        <v>532</v>
      </c>
      <c r="V81" s="46" t="n">
        <v>11</v>
      </c>
      <c r="W81" s="66" t="n">
        <v>900</v>
      </c>
      <c r="X81" s="46" t="n">
        <v>6</v>
      </c>
      <c r="Y81" s="68" t="n">
        <v>1370</v>
      </c>
      <c r="Z81" s="51" t="n">
        <v>6</v>
      </c>
      <c r="AA81" s="52" t="n">
        <v>83.0048</v>
      </c>
      <c r="AB81" s="69" t="n">
        <v>42</v>
      </c>
      <c r="AC81" s="36" t="n">
        <v>9</v>
      </c>
    </row>
    <row r="82" s="1" customFormat="true" ht="11.25" hidden="false" customHeight="false" outlineLevel="0" collapsed="false">
      <c r="A82" s="56" t="n">
        <v>1418654</v>
      </c>
      <c r="B82" s="38" t="s">
        <v>554</v>
      </c>
      <c r="C82" s="39" t="s">
        <v>294</v>
      </c>
      <c r="D82" s="40" t="s">
        <v>341</v>
      </c>
      <c r="E82" s="35" t="s">
        <v>177</v>
      </c>
      <c r="F82" s="35" t="s">
        <v>367</v>
      </c>
      <c r="G82" s="63" t="s">
        <v>81</v>
      </c>
      <c r="H82" s="42" t="n">
        <v>745</v>
      </c>
      <c r="I82" s="64" t="n">
        <v>91</v>
      </c>
      <c r="J82" s="44" t="n">
        <v>11</v>
      </c>
      <c r="K82" s="65" t="n">
        <v>4188</v>
      </c>
      <c r="L82" s="46" t="n">
        <v>17</v>
      </c>
      <c r="M82" s="47" t="n">
        <v>136</v>
      </c>
      <c r="N82" s="44" t="n">
        <v>1</v>
      </c>
      <c r="O82" s="66" t="n">
        <v>85</v>
      </c>
      <c r="P82" s="46" t="n">
        <v>11</v>
      </c>
      <c r="Q82" s="66" t="n">
        <v>263</v>
      </c>
      <c r="R82" s="46" t="n">
        <v>18</v>
      </c>
      <c r="S82" s="67" t="n">
        <v>280</v>
      </c>
      <c r="T82" s="46" t="n">
        <v>9</v>
      </c>
      <c r="U82" s="66" t="n">
        <v>461</v>
      </c>
      <c r="V82" s="46" t="n">
        <v>5</v>
      </c>
      <c r="W82" s="66" t="n">
        <v>645</v>
      </c>
      <c r="X82" s="46" t="n">
        <v>1</v>
      </c>
      <c r="Y82" s="68" t="n">
        <v>1620</v>
      </c>
      <c r="Z82" s="51" t="n">
        <v>9</v>
      </c>
      <c r="AA82" s="52" t="n">
        <v>82.0046</v>
      </c>
      <c r="AB82" s="69" t="n">
        <v>44</v>
      </c>
      <c r="AC82" s="36" t="n">
        <v>9</v>
      </c>
    </row>
    <row r="83" s="1" customFormat="true" ht="11.25" hidden="false" customHeight="false" outlineLevel="0" collapsed="false">
      <c r="A83" s="56" t="n">
        <v>1557626</v>
      </c>
      <c r="B83" s="38" t="s">
        <v>149</v>
      </c>
      <c r="C83" s="39" t="s">
        <v>555</v>
      </c>
      <c r="D83" s="40" t="s">
        <v>341</v>
      </c>
      <c r="E83" s="35" t="s">
        <v>177</v>
      </c>
      <c r="F83" s="35" t="s">
        <v>367</v>
      </c>
      <c r="G83" s="63" t="s">
        <v>28</v>
      </c>
      <c r="H83" s="42" t="n">
        <v>715</v>
      </c>
      <c r="I83" s="64" t="n">
        <v>89</v>
      </c>
      <c r="J83" s="44" t="n">
        <v>15</v>
      </c>
      <c r="K83" s="65" t="n">
        <v>4298</v>
      </c>
      <c r="L83" s="46" t="n">
        <v>14</v>
      </c>
      <c r="M83" s="47" t="n">
        <v>115</v>
      </c>
      <c r="N83" s="44" t="n">
        <v>7</v>
      </c>
      <c r="O83" s="66" t="n">
        <v>75</v>
      </c>
      <c r="P83" s="46" t="n">
        <v>6</v>
      </c>
      <c r="Q83" s="66" t="n">
        <v>172</v>
      </c>
      <c r="R83" s="46" t="n">
        <v>3</v>
      </c>
      <c r="S83" s="67" t="n">
        <v>240</v>
      </c>
      <c r="T83" s="46" t="n">
        <v>5</v>
      </c>
      <c r="U83" s="66" t="n">
        <v>379</v>
      </c>
      <c r="V83" s="46" t="n">
        <v>1</v>
      </c>
      <c r="W83" s="66" t="n">
        <v>1260</v>
      </c>
      <c r="X83" s="46" t="n">
        <v>15</v>
      </c>
      <c r="Y83" s="68" t="n">
        <v>1815</v>
      </c>
      <c r="Z83" s="51" t="n">
        <v>12</v>
      </c>
      <c r="AA83" s="52" t="n">
        <v>78.0016</v>
      </c>
      <c r="AB83" s="69" t="n">
        <v>36</v>
      </c>
      <c r="AC83" s="36" t="n">
        <v>9</v>
      </c>
    </row>
    <row r="84" s="1" customFormat="true" ht="11.25" hidden="false" customHeight="false" outlineLevel="0" collapsed="false">
      <c r="A84" s="56" t="n">
        <v>1386622</v>
      </c>
      <c r="B84" s="38" t="s">
        <v>556</v>
      </c>
      <c r="C84" s="39" t="s">
        <v>557</v>
      </c>
      <c r="D84" s="40" t="s">
        <v>341</v>
      </c>
      <c r="E84" s="35" t="s">
        <v>177</v>
      </c>
      <c r="F84" s="35" t="s">
        <v>342</v>
      </c>
      <c r="G84" s="63" t="s">
        <v>121</v>
      </c>
      <c r="H84" s="42" t="n">
        <v>738</v>
      </c>
      <c r="I84" s="64" t="n">
        <v>83</v>
      </c>
      <c r="J84" s="44" t="n">
        <v>23</v>
      </c>
      <c r="K84" s="65"/>
      <c r="L84" s="46" t="n">
        <v>0</v>
      </c>
      <c r="M84" s="47" t="n">
        <v>113</v>
      </c>
      <c r="N84" s="44" t="n">
        <v>9</v>
      </c>
      <c r="O84" s="66" t="n">
        <v>80</v>
      </c>
      <c r="P84" s="46" t="n">
        <v>8</v>
      </c>
      <c r="Q84" s="66" t="n">
        <v>205</v>
      </c>
      <c r="R84" s="46" t="n">
        <v>7</v>
      </c>
      <c r="S84" s="67" t="n">
        <v>235</v>
      </c>
      <c r="T84" s="46" t="n">
        <v>5</v>
      </c>
      <c r="U84" s="66" t="n">
        <v>376</v>
      </c>
      <c r="V84" s="46" t="n">
        <v>1</v>
      </c>
      <c r="W84" s="66" t="n">
        <v>1180</v>
      </c>
      <c r="X84" s="46" t="n">
        <v>13</v>
      </c>
      <c r="Y84" s="68" t="n">
        <v>1410</v>
      </c>
      <c r="Z84" s="51" t="n">
        <v>7</v>
      </c>
      <c r="AA84" s="52" t="n">
        <v>73.0039</v>
      </c>
      <c r="AB84" s="69" t="n">
        <v>44</v>
      </c>
      <c r="AC84" s="36" t="n">
        <v>8</v>
      </c>
    </row>
    <row r="85" s="1" customFormat="true" ht="11.25" hidden="false" customHeight="false" outlineLevel="0" collapsed="false">
      <c r="A85" s="56" t="n">
        <v>1593331</v>
      </c>
      <c r="B85" s="38" t="s">
        <v>558</v>
      </c>
      <c r="C85" s="39" t="s">
        <v>189</v>
      </c>
      <c r="D85" s="40" t="s">
        <v>341</v>
      </c>
      <c r="E85" s="35" t="s">
        <v>177</v>
      </c>
      <c r="F85" s="35" t="s">
        <v>367</v>
      </c>
      <c r="G85" s="63" t="s">
        <v>42</v>
      </c>
      <c r="H85" s="42" t="n">
        <v>730</v>
      </c>
      <c r="I85" s="64" t="n">
        <v>93</v>
      </c>
      <c r="J85" s="44" t="n">
        <v>9</v>
      </c>
      <c r="K85" s="65" t="n">
        <v>5235</v>
      </c>
      <c r="L85" s="46" t="n">
        <v>4</v>
      </c>
      <c r="M85" s="47" t="n">
        <v>118</v>
      </c>
      <c r="N85" s="44" t="n">
        <v>5</v>
      </c>
      <c r="O85" s="66" t="n">
        <v>95</v>
      </c>
      <c r="P85" s="46" t="n">
        <v>16</v>
      </c>
      <c r="Q85" s="66" t="n">
        <v>210</v>
      </c>
      <c r="R85" s="46" t="n">
        <v>8</v>
      </c>
      <c r="S85" s="67" t="n">
        <v>187</v>
      </c>
      <c r="T85" s="46" t="n">
        <v>1</v>
      </c>
      <c r="U85" s="66" t="n">
        <v>560</v>
      </c>
      <c r="V85" s="46" t="n">
        <v>14</v>
      </c>
      <c r="W85" s="66" t="n">
        <v>935</v>
      </c>
      <c r="X85" s="46" t="n">
        <v>7</v>
      </c>
      <c r="Y85" s="68" t="n">
        <v>1600</v>
      </c>
      <c r="Z85" s="51" t="n">
        <v>9</v>
      </c>
      <c r="AA85" s="52" t="n">
        <v>73.0031</v>
      </c>
      <c r="AB85" s="69" t="n">
        <v>39</v>
      </c>
      <c r="AC85" s="36" t="n">
        <v>9</v>
      </c>
    </row>
    <row r="86" s="1" customFormat="true" ht="11.25" hidden="false" customHeight="false" outlineLevel="0" collapsed="false">
      <c r="A86" s="56" t="n">
        <v>1510011</v>
      </c>
      <c r="B86" s="38" t="s">
        <v>559</v>
      </c>
      <c r="C86" s="39" t="s">
        <v>560</v>
      </c>
      <c r="D86" s="40" t="s">
        <v>341</v>
      </c>
      <c r="E86" s="35" t="s">
        <v>177</v>
      </c>
      <c r="F86" s="35" t="s">
        <v>342</v>
      </c>
      <c r="G86" s="63" t="s">
        <v>42</v>
      </c>
      <c r="H86" s="42" t="n">
        <v>726</v>
      </c>
      <c r="I86" s="64"/>
      <c r="J86" s="44" t="n">
        <v>0</v>
      </c>
      <c r="K86" s="65" t="n">
        <v>4202</v>
      </c>
      <c r="L86" s="46" t="n">
        <v>16</v>
      </c>
      <c r="M86" s="47" t="n">
        <v>104</v>
      </c>
      <c r="N86" s="44" t="n">
        <v>18</v>
      </c>
      <c r="O86" s="66" t="n">
        <v>80</v>
      </c>
      <c r="P86" s="46" t="n">
        <v>8</v>
      </c>
      <c r="Q86" s="66"/>
      <c r="R86" s="46" t="n">
        <v>0</v>
      </c>
      <c r="S86" s="67"/>
      <c r="T86" s="46" t="n">
        <v>0</v>
      </c>
      <c r="U86" s="66" t="n">
        <v>449</v>
      </c>
      <c r="V86" s="46" t="n">
        <v>4</v>
      </c>
      <c r="W86" s="66" t="n">
        <v>1195</v>
      </c>
      <c r="X86" s="46" t="n">
        <v>13</v>
      </c>
      <c r="Y86" s="68" t="n">
        <v>1795</v>
      </c>
      <c r="Z86" s="51" t="n">
        <v>11</v>
      </c>
      <c r="AA86" s="52" t="n">
        <v>70.0027</v>
      </c>
      <c r="AB86" s="69" t="n">
        <v>39</v>
      </c>
      <c r="AC86" s="36" t="n">
        <v>6</v>
      </c>
    </row>
    <row r="87" s="1" customFormat="true" ht="11.25" hidden="false" customHeight="false" outlineLevel="0" collapsed="false">
      <c r="A87" s="56" t="n">
        <v>1587951</v>
      </c>
      <c r="B87" s="38" t="s">
        <v>561</v>
      </c>
      <c r="C87" s="39" t="s">
        <v>176</v>
      </c>
      <c r="D87" s="40" t="s">
        <v>341</v>
      </c>
      <c r="E87" s="35" t="s">
        <v>177</v>
      </c>
      <c r="F87" s="35" t="s">
        <v>367</v>
      </c>
      <c r="G87" s="63" t="s">
        <v>48</v>
      </c>
      <c r="H87" s="42" t="n">
        <v>809</v>
      </c>
      <c r="I87" s="64" t="n">
        <v>88</v>
      </c>
      <c r="J87" s="44" t="n">
        <v>17</v>
      </c>
      <c r="K87" s="65" t="n">
        <v>4481</v>
      </c>
      <c r="L87" s="46" t="n">
        <v>10</v>
      </c>
      <c r="M87" s="47" t="n">
        <v>120</v>
      </c>
      <c r="N87" s="44" t="n">
        <v>4</v>
      </c>
      <c r="O87" s="66" t="n">
        <v>85</v>
      </c>
      <c r="P87" s="46" t="n">
        <v>11</v>
      </c>
      <c r="Q87" s="66" t="n">
        <v>200</v>
      </c>
      <c r="R87" s="46" t="n">
        <v>6</v>
      </c>
      <c r="S87" s="67" t="n">
        <v>244</v>
      </c>
      <c r="T87" s="46" t="n">
        <v>5</v>
      </c>
      <c r="U87" s="66" t="n">
        <v>456</v>
      </c>
      <c r="V87" s="46" t="n">
        <v>4</v>
      </c>
      <c r="W87" s="66" t="n">
        <v>1020</v>
      </c>
      <c r="X87" s="46" t="n">
        <v>9</v>
      </c>
      <c r="Y87" s="68" t="n">
        <v>950</v>
      </c>
      <c r="Z87" s="51" t="n">
        <v>1</v>
      </c>
      <c r="AA87" s="52" t="n">
        <v>67.011</v>
      </c>
      <c r="AB87" s="69" t="n">
        <v>37</v>
      </c>
      <c r="AC87" s="36" t="n">
        <v>9</v>
      </c>
    </row>
    <row r="88" s="1" customFormat="true" ht="11.25" hidden="false" customHeight="false" outlineLevel="0" collapsed="false">
      <c r="A88" s="56" t="n">
        <v>1587914</v>
      </c>
      <c r="B88" s="38" t="s">
        <v>561</v>
      </c>
      <c r="C88" s="39" t="s">
        <v>507</v>
      </c>
      <c r="D88" s="40" t="s">
        <v>341</v>
      </c>
      <c r="E88" s="35" t="s">
        <v>177</v>
      </c>
      <c r="F88" s="35" t="s">
        <v>367</v>
      </c>
      <c r="G88" s="63" t="s">
        <v>48</v>
      </c>
      <c r="H88" s="42" t="n">
        <v>808</v>
      </c>
      <c r="I88" s="64" t="n">
        <v>90</v>
      </c>
      <c r="J88" s="44" t="n">
        <v>13</v>
      </c>
      <c r="K88" s="65" t="n">
        <v>4328</v>
      </c>
      <c r="L88" s="46" t="n">
        <v>13</v>
      </c>
      <c r="M88" s="47" t="n">
        <v>123</v>
      </c>
      <c r="N88" s="44" t="n">
        <v>3</v>
      </c>
      <c r="O88" s="66" t="n">
        <v>85</v>
      </c>
      <c r="P88" s="46" t="n">
        <v>11</v>
      </c>
      <c r="Q88" s="66" t="n">
        <v>170</v>
      </c>
      <c r="R88" s="46" t="n">
        <v>3</v>
      </c>
      <c r="S88" s="67" t="n">
        <v>235</v>
      </c>
      <c r="T88" s="46" t="n">
        <v>5</v>
      </c>
      <c r="U88" s="66" t="n">
        <v>374</v>
      </c>
      <c r="V88" s="46" t="n">
        <v>1</v>
      </c>
      <c r="W88" s="66" t="n">
        <v>750</v>
      </c>
      <c r="X88" s="46" t="n">
        <v>3</v>
      </c>
      <c r="Y88" s="68" t="n">
        <v>1146</v>
      </c>
      <c r="Z88" s="51" t="n">
        <v>3</v>
      </c>
      <c r="AA88" s="52" t="n">
        <v>55.0109</v>
      </c>
      <c r="AB88" s="69" t="n">
        <v>27</v>
      </c>
      <c r="AC88" s="36" t="n">
        <v>9</v>
      </c>
    </row>
    <row r="89" s="1" customFormat="true" ht="11.25" hidden="false" customHeight="false" outlineLevel="0" collapsed="false">
      <c r="A89" s="56" t="n">
        <v>1479098</v>
      </c>
      <c r="B89" s="38" t="s">
        <v>562</v>
      </c>
      <c r="C89" s="39" t="s">
        <v>292</v>
      </c>
      <c r="D89" s="40" t="s">
        <v>341</v>
      </c>
      <c r="E89" s="35" t="s">
        <v>177</v>
      </c>
      <c r="F89" s="35" t="s">
        <v>367</v>
      </c>
      <c r="G89" s="63" t="s">
        <v>42</v>
      </c>
      <c r="H89" s="42" t="n">
        <v>733</v>
      </c>
      <c r="I89" s="64" t="n">
        <v>99</v>
      </c>
      <c r="J89" s="44" t="n">
        <v>3</v>
      </c>
      <c r="K89" s="65" t="n">
        <v>5241</v>
      </c>
      <c r="L89" s="46" t="n">
        <v>4</v>
      </c>
      <c r="M89" s="47" t="n">
        <v>145</v>
      </c>
      <c r="N89" s="44" t="n">
        <v>1</v>
      </c>
      <c r="O89" s="66" t="n">
        <v>80</v>
      </c>
      <c r="P89" s="46" t="n">
        <v>8</v>
      </c>
      <c r="Q89" s="66" t="n">
        <v>139</v>
      </c>
      <c r="R89" s="46" t="n">
        <v>1</v>
      </c>
      <c r="S89" s="67" t="n">
        <v>178</v>
      </c>
      <c r="T89" s="46" t="n">
        <v>1</v>
      </c>
      <c r="U89" s="66" t="n">
        <v>322</v>
      </c>
      <c r="V89" s="46" t="n">
        <v>1</v>
      </c>
      <c r="W89" s="66" t="n">
        <v>870</v>
      </c>
      <c r="X89" s="46" t="n">
        <v>5</v>
      </c>
      <c r="Y89" s="68" t="n">
        <v>1045</v>
      </c>
      <c r="Z89" s="51" t="n">
        <v>2</v>
      </c>
      <c r="AA89" s="52" t="n">
        <v>26.0034</v>
      </c>
      <c r="AB89" s="69" t="n">
        <v>17</v>
      </c>
      <c r="AC89" s="36" t="n">
        <v>9</v>
      </c>
    </row>
    <row r="1727" s="1" customFormat="true" ht="11.25" hidden="false" customHeight="false" outlineLevel="0" collapsed="false">
      <c r="M1727" s="54" t="s">
        <v>174</v>
      </c>
    </row>
  </sheetData>
  <sheetProtection sheet="true" objects="true" scenarios="true"/>
  <conditionalFormatting sqref="J2:J89">
    <cfRule type="cellIs" priority="2" operator="equal" aboveAverage="0" equalAverage="0" bottom="0" percent="0" rank="0" text="" dxfId="31">
      <formula>40</formula>
    </cfRule>
  </conditionalFormatting>
  <conditionalFormatting sqref="T2:T89">
    <cfRule type="cellIs" priority="3" operator="equal" aboveAverage="0" equalAverage="0" bottom="0" percent="0" rank="0" text="" dxfId="32">
      <formula>40</formula>
    </cfRule>
  </conditionalFormatting>
  <conditionalFormatting sqref="Z2:Z89">
    <cfRule type="cellIs" priority="4" operator="equal" aboveAverage="0" equalAverage="0" bottom="0" percent="0" rank="0" text="" dxfId="33">
      <formula>40</formula>
    </cfRule>
  </conditionalFormatting>
  <conditionalFormatting sqref="N2:N89">
    <cfRule type="cellIs" priority="5" operator="equal" aboveAverage="0" equalAverage="0" bottom="0" percent="0" rank="0" text="" dxfId="34">
      <formula>40</formula>
    </cfRule>
  </conditionalFormatting>
  <conditionalFormatting sqref="P2:P89">
    <cfRule type="cellIs" priority="6" operator="equal" aboveAverage="0" equalAverage="0" bottom="0" percent="0" rank="0" text="" dxfId="35">
      <formula>40</formula>
    </cfRule>
  </conditionalFormatting>
  <conditionalFormatting sqref="X2:X89">
    <cfRule type="cellIs" priority="7" operator="equal" aboveAverage="0" equalAverage="0" bottom="0" percent="0" rank="0" text="" dxfId="36">
      <formula>40</formula>
    </cfRule>
  </conditionalFormatting>
  <conditionalFormatting sqref="L2:L89">
    <cfRule type="cellIs" priority="8" operator="equal" aboveAverage="0" equalAverage="0" bottom="0" percent="0" rank="0" text="" dxfId="37">
      <formula>40</formula>
    </cfRule>
  </conditionalFormatting>
  <conditionalFormatting sqref="R2:R89">
    <cfRule type="cellIs" priority="9" operator="equal" aboveAverage="0" equalAverage="0" bottom="0" percent="0" rank="0" text="" dxfId="38">
      <formula>40</formula>
    </cfRule>
  </conditionalFormatting>
  <conditionalFormatting sqref="V2:V89">
    <cfRule type="cellIs" priority="10" operator="equal" aboveAverage="0" equalAverage="0" bottom="0" percent="0" rank="0" text="" dxfId="39">
      <formula>40</formula>
    </cfRule>
  </conditionalFormatting>
  <conditionalFormatting sqref="D2:D89">
    <cfRule type="cellIs" priority="11" operator="equal" aboveAverage="0" equalAverage="0" bottom="0" percent="0" rank="0" text="" dxfId="40">
      <formula>"EA"</formula>
    </cfRule>
  </conditionalFormatting>
  <conditionalFormatting sqref="E2:E89">
    <cfRule type="cellIs" priority="12" operator="equal" aboveAverage="0" equalAverage="0" bottom="0" percent="0" rank="0" text="" dxfId="4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6:19:43Z</dcterms:created>
  <dc:creator>Michel</dc:creator>
  <dc:description/>
  <dc:language>en-US</dc:language>
  <cp:lastModifiedBy>BROCA DENIS</cp:lastModifiedBy>
  <cp:lastPrinted>2014-06-16T07:09:20Z</cp:lastPrinted>
  <dcterms:modified xsi:type="dcterms:W3CDTF">2014-06-16T08:21:24Z</dcterms:modified>
  <cp:revision>0</cp:revision>
  <dc:subject/>
  <dc:title/>
</cp:coreProperties>
</file>